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 ley ing trim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nali ley ing trim '!$A$1:$J$502</definedName>
    <definedName function="false" hidden="false" localSheetId="0" name="_xlnm.Print_Titles" vbProcedure="false">'anali ley ing trim '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495">
  <si>
    <t xml:space="preserve">GOBIERNO DEL ESTADO DE MICHOACAN DE OCAMPO</t>
  </si>
  <si>
    <t xml:space="preserve">ESTADO ANALÍTICO DE LOS INGRESOS DEVENGADOS  COMPARADO CON SU ESTIMACION ANUAL MODIFICADA</t>
  </si>
  <si>
    <t xml:space="preserve"> POR EL PERIODO  DEL 1o. DE ENERO AL 30 DE SEPTIEMBRE DEL AÑO 2020</t>
  </si>
  <si>
    <t xml:space="preserve">(Pesos)</t>
  </si>
  <si>
    <t xml:space="preserve">CONCEPTO</t>
  </si>
  <si>
    <t xml:space="preserve">ESTIMACION ORIGINAL DE INGRESOS ANUAL</t>
  </si>
  <si>
    <t xml:space="preserve">AMPLIACIONES Y REDUCCIONES</t>
  </si>
  <si>
    <t xml:space="preserve">REFRENDOS FEDERALES Y ESTATALES 2019</t>
  </si>
  <si>
    <t xml:space="preserve">ESTIMACIÓN DE INGRESOS ANUAL MODIFICADA </t>
  </si>
  <si>
    <t xml:space="preserve">INGRESO DEVENGADO</t>
  </si>
  <si>
    <t xml:space="preserve">INGRESOS PENDIENTES DE DEVENGAR</t>
  </si>
  <si>
    <t xml:space="preserve">PORCENTAJE DE AVANCE DEL INGRESO DEVENGADO</t>
  </si>
  <si>
    <t xml:space="preserve">INGRESOS Y OTROS BENEFICIOS</t>
  </si>
  <si>
    <t xml:space="preserve">INGRESOS DE GESTIÓN</t>
  </si>
  <si>
    <t xml:space="preserve">IMPUESTOS</t>
  </si>
  <si>
    <t xml:space="preserve">IMPUESTOS SOBRE LOS INGRESOS</t>
  </si>
  <si>
    <t xml:space="preserve">IMPUESTO SOBRE LOTERIAS, RIFAS, SORTEOS Y CONCURSOS.</t>
  </si>
  <si>
    <t xml:space="preserve">IMPUESTOS SOBRE LA PRODUCCION, EL CONSUMO Y LAS TRANSACCIONES.</t>
  </si>
  <si>
    <t xml:space="preserve">IMPUESTO SOBRE ENAJENACION DE VEHICULOS DE MOTOR USADOS.</t>
  </si>
  <si>
    <t xml:space="preserve">IMPUESTO SOBRE SERVICIOS DE HOSPEDAJE.</t>
  </si>
  <si>
    <t xml:space="preserve">IMPTO SOBRE SERV HOSPEDAJE (EJERCICIOS ANTERIORES 2%)</t>
  </si>
  <si>
    <t xml:space="preserve">IMPUESTOS SOBRE NOMINA Y ASIMILABLES.</t>
  </si>
  <si>
    <t xml:space="preserve">IMPUESTO SOBRE EROGACIONES POR REMUNERACION AL TRABAJO PERSONAL, PRESTADO BAJO LA DIRECCION Y DEPENDENCIA DE UN PATRON.</t>
  </si>
  <si>
    <t xml:space="preserve">IMPUESTO SOBRE EROGACIONES POR REMUNERACION ( EJERCICIOS ANTERIORES 2%)</t>
  </si>
  <si>
    <t xml:space="preserve">IMPUESTOS ECOLOGICOS</t>
  </si>
  <si>
    <t xml:space="preserve">IMPUESTOS POR REMEDIACION AMBIENTAL EN EXTRACCION DE MATERIALES</t>
  </si>
  <si>
    <t xml:space="preserve">IMPTO POR LA EMISION DE CONTAMINANTES SUELO Y AGU</t>
  </si>
  <si>
    <t xml:space="preserve">ACCESORIOS.</t>
  </si>
  <si>
    <t xml:space="preserve">RECARGOS.</t>
  </si>
  <si>
    <t xml:space="preserve">REC IMPTO S/ENAJEN DE VEHIC MOTOR USADOS</t>
  </si>
  <si>
    <t xml:space="preserve">RECARGOS IMPTO S/ SERVICIO DE HOSPEDAJE</t>
  </si>
  <si>
    <t xml:space="preserve">RECARGOS POR PRORROGA O PAGO EN PARCIALIDADES</t>
  </si>
  <si>
    <t xml:space="preserve">MULTAS DE IMPUESTOS ESTATALES</t>
  </si>
  <si>
    <t xml:space="preserve">MULTAS DEL IMPUESTO</t>
  </si>
  <si>
    <t xml:space="preserve">ACTUALIZACION DE IMPUESTOS ESTATALES</t>
  </si>
  <si>
    <t xml:space="preserve">ACT IMPTO S/ENAJENACION DE VEHIC DE MOTOR USADOS</t>
  </si>
  <si>
    <t xml:space="preserve">ACT IMPTO S/SERVICIO DE HOSPEDAJE</t>
  </si>
  <si>
    <t xml:space="preserve">ACT IMPTO S/EROG X REMUN/TRAB PERS,PREST 2%/NOMINA</t>
  </si>
  <si>
    <t xml:space="preserve">CONDONACION DE IMPUESTOS ESTATALES</t>
  </si>
  <si>
    <t xml:space="preserve">CONDONACIONES ACCESORIOS IMPUESTOS</t>
  </si>
  <si>
    <t xml:space="preserve">COND REC IMPTO EROG REMU TRAB PERS PREST B DYDUP</t>
  </si>
  <si>
    <t xml:space="preserve">OTROS IMPUESTOS</t>
  </si>
  <si>
    <t xml:space="preserve">IMPUESTOS  NO  COMPRENDIDOS  EN  LAS  FRACCIONES  DE  LA  LEY  DE INGRESOS CAUSADOS EN EJERCICIOS FISCALES ANTERIORES PENDIENTES DE LIQUIDACION O PAGO DE TENENCIA Y USO DE VEHICULOS.</t>
  </si>
  <si>
    <t xml:space="preserve">RECARGOS DEL IMPUESTO SOBRE TENENCIA Y USO DE VEHICULOS</t>
  </si>
  <si>
    <t xml:space="preserve">ACTUALIZACION DEL IMPUESTO SOBRE TENENCIA Y USO DE VEHICULOS</t>
  </si>
  <si>
    <t xml:space="preserve">CONTRIBUCIONES DE MEJORAS</t>
  </si>
  <si>
    <t xml:space="preserve">DE APORTACION POR MEJORAS.</t>
  </si>
  <si>
    <t xml:space="preserve">APORTACION DE PARTICULARES</t>
  </si>
  <si>
    <t xml:space="preserve">APORT DE PARTICULARES PARA OBRAS SEC AGROPECUARIO</t>
  </si>
  <si>
    <t xml:space="preserve">APORTACION DE MUNICIPIOS </t>
  </si>
  <si>
    <t xml:space="preserve">APORTACION DE MUNICIPIOS PARA CONSTRUCCION DE REDES Y CLORACION DE AGUA POTABLE.</t>
  </si>
  <si>
    <t xml:space="preserve">DERECHOS POR PRESTACION DE SERVICIOS.</t>
  </si>
  <si>
    <t xml:space="preserve">DERECHOS POR LA PRESTACION DE SERVICIOS ESTATALES</t>
  </si>
  <si>
    <t xml:space="preserve">SERVICIOS URBANISTICOS</t>
  </si>
  <si>
    <t xml:space="preserve">DICTAMENES DE USO DEL SUELO.</t>
  </si>
  <si>
    <t xml:space="preserve">AUTORIZACION DE FRACCIONAMIENTOS, CONDOMINIOS</t>
  </si>
  <si>
    <t xml:space="preserve">OTROS SERVICIOS URBANISTICOS Y DE ASENTAMIENTO HUMANO.</t>
  </si>
  <si>
    <t xml:space="preserve">RECTIFICACION DE AUTORIZACIONES</t>
  </si>
  <si>
    <t xml:space="preserve">POR DICT DE LIC DE APROV DE MIN Y SUST NO RES FED</t>
  </si>
  <si>
    <t xml:space="preserve">POR LA EXPEDICION RESOL AUTORIZ MAT IMPAC RIESG DADO AMBI</t>
  </si>
  <si>
    <t xml:space="preserve">POR REG DE GENERAD DE RESID MANEJO ESP PERS FIS MOR</t>
  </si>
  <si>
    <t xml:space="preserve">POR EL REGISTRO COMO GESTOR DE RESID DE MANEJO ESP</t>
  </si>
  <si>
    <t xml:space="preserve">POR LA AUTORIZACION DE PLANES DE MANEJ RESID MANEJ ESP</t>
  </si>
  <si>
    <t xml:space="preserve">POR DICT EXPED DE LIC AMBIEN FUENTE JURISD ESTAT</t>
  </si>
  <si>
    <t xml:space="preserve">POR DICT DE EXPED DE ACTUALIZ DE LIC AMBIENTAL UNICA</t>
  </si>
  <si>
    <t xml:space="preserve">POR LA VALIDACION DE DICTAMENES DE DADO AMBIENTAL</t>
  </si>
  <si>
    <t xml:space="preserve">SERVICIOS DE TRANSPORTE PUBLICO</t>
  </si>
  <si>
    <t xml:space="preserve">PAGO ANUAL DE CONCESIONES</t>
  </si>
  <si>
    <t xml:space="preserve">RENOVACION ANUAL DE CONCESIONES DE SERV PÚB</t>
  </si>
  <si>
    <t xml:space="preserve">REFRENDO ANUAL DE CALCOMANIAS</t>
  </si>
  <si>
    <t xml:space="preserve">REPOSICION DE TARJETAS DE CIRCULACION</t>
  </si>
  <si>
    <t xml:space="preserve">CANJE GENERAL DE PLACAS</t>
  </si>
  <si>
    <t xml:space="preserve">DOTACION Y REPOSICION DE PLACAS</t>
  </si>
  <si>
    <t xml:space="preserve">EXPED DE COPIAS CERTIF DE EXPED DE CONCESION</t>
  </si>
  <si>
    <t xml:space="preserve">EXPEDICION, REP Y RENOV DEL TÍTULO DE CONCESIONES</t>
  </si>
  <si>
    <t xml:space="preserve">POR LA EXPED DE CONST QUE ACREDITEN EL USO VEHIC</t>
  </si>
  <si>
    <t xml:space="preserve">POR BAJA DE VEHÍCULOS, POR CAMBIO, ROBO O DESTRUCC</t>
  </si>
  <si>
    <t xml:space="preserve">TRANSFER DE CONCESIONES DE TRANS PÚB, POR SUCESIÓN</t>
  </si>
  <si>
    <t xml:space="preserve">CAMBIO DE MODALIDAD DE CONCESIONES DE TRANS PÚB</t>
  </si>
  <si>
    <t xml:space="preserve">CAMBIO DE ADSCRIPCIÓN CLASIFICACIÓN DE LOCALIDADES</t>
  </si>
  <si>
    <t xml:space="preserve">HOLOGRAMA CIRCULACION O REFRENDO SERVICIO PUBLICO</t>
  </si>
  <si>
    <t xml:space="preserve">CONDONACION POR SERVICIO DE TRASPORTE PUBLICO</t>
  </si>
  <si>
    <t xml:space="preserve">SERVICIOS DE TRANSPORTE PARTICULAR</t>
  </si>
  <si>
    <t xml:space="preserve">DOTACION Y REPOSICION DE PLACAS.</t>
  </si>
  <si>
    <t xml:space="preserve">POR HOLOGRAMA DE CIRCULACION O REFRENDO DE CALCA</t>
  </si>
  <si>
    <t xml:space="preserve">REPOSICION DE TARJETA DE CIRCULACION.</t>
  </si>
  <si>
    <t xml:space="preserve">PERMISOS DE CIRCULACION.</t>
  </si>
  <si>
    <t xml:space="preserve">SERV POR BAJA DE PLACAS</t>
  </si>
  <si>
    <t xml:space="preserve">CANJE GENERAL DE PLACAS.</t>
  </si>
  <si>
    <t xml:space="preserve">EXPEDICION DE CERTIFICADO DE INTERES PARTICULAR</t>
  </si>
  <si>
    <t xml:space="preserve">REG DE BAJAS DE VEHÍCULOS AUTOMOTORES</t>
  </si>
  <si>
    <t xml:space="preserve">EXPEDICION DE CONSTANCIAS DE INSCRIPCIÓN EN EL REGISTRO ESTATAL VEHICULAR</t>
  </si>
  <si>
    <t xml:space="preserve">OTROS SERV DE TRANS PARTICULAR</t>
  </si>
  <si>
    <t xml:space="preserve">PLACAS PARA PERSONAS CON DISCAPACIDAD 50%</t>
  </si>
  <si>
    <t xml:space="preserve">HOLOGRAMA DE CIRCULACION PERSONAS CON DISCAPAC 50%</t>
  </si>
  <si>
    <t xml:space="preserve">VALIDACION DE PAGOS PROVENGAN DE OTRA ENTIDAD</t>
  </si>
  <si>
    <t xml:space="preserve">VALIDACION DE PEDIMENTO DE IMPORTACION DE VEHICULOS</t>
  </si>
  <si>
    <t xml:space="preserve">POR LA EXPEDICIÓN Y RENOVACIÓN DE LICENCIAS PARA CONDUCIR VEHÍCULOS AUTOMOTORES.</t>
  </si>
  <si>
    <t xml:space="preserve">LICENCIAS PARA CONDUCIR.</t>
  </si>
  <si>
    <t xml:space="preserve">PERMISOS PROVICIONALES PARA CONDUCIR</t>
  </si>
  <si>
    <t xml:space="preserve">POR SERVICIOS DE SEGURIDAD PRIVADA.</t>
  </si>
  <si>
    <t xml:space="preserve">POR ESTUDIO Y POR LA REVALIDACIÓN ANUAL</t>
  </si>
  <si>
    <t xml:space="preserve">POR PRESTAR LOS SERVICIOS DE TRASLADO Y CUSTODIA DE BIENES Y VALORES.</t>
  </si>
  <si>
    <t xml:space="preserve">POR EL ESTUDIO Y RECOM SOLICITUD CAMBIO MODALIDAD</t>
  </si>
  <si>
    <t xml:space="preserve">POR EL ESTUDIO DET LEGALIDAD PREST SERV SEG PRIV</t>
  </si>
  <si>
    <t xml:space="preserve">POR LA CONSULTA DE ANTECEDENTES POLICIALES</t>
  </si>
  <si>
    <t xml:space="preserve">POR PRESTAR SERV DE LOCALIZACION SOBRE PERSONAS</t>
  </si>
  <si>
    <t xml:space="preserve">POR LA EXPED DE CEDULAR DE ID A PERSONAL OPTIVO</t>
  </si>
  <si>
    <t xml:space="preserve">POR SERVICIOS DEL REGISTRO PÚBLICO DE LA PROPIEDAD RAÍZ Y DEL COMERCIO</t>
  </si>
  <si>
    <t xml:space="preserve">CERTIFICADOS Y CERTIFICACIONES (REGISTRO PUBLICO DE LA PROPIEDAD).</t>
  </si>
  <si>
    <t xml:space="preserve">INSCRIPCION DE DOCUMENTOS DE PROPIEDAD DE INMUEBLES.</t>
  </si>
  <si>
    <t xml:space="preserve">REG DE PLANOS DE FRACCIONAMIENTOS, LOTIFICACIONES</t>
  </si>
  <si>
    <t xml:space="preserve">CANCELACION DE INSCRIP EN EL REG DEL COMERCIO</t>
  </si>
  <si>
    <t xml:space="preserve"> INSCRIP DE DEPOSITOS DE TESTAMENTOS</t>
  </si>
  <si>
    <t xml:space="preserve">INSCRIPCION EN EL REGISTRO DEL COMERCIO.</t>
  </si>
  <si>
    <t xml:space="preserve">INSCRIPCION Y CANCELACION DE GRAVAMENES.</t>
  </si>
  <si>
    <t xml:space="preserve">OTROS SERVICIOS DEL REGISTRO DE LA PROPIEDAD.</t>
  </si>
  <si>
    <t xml:space="preserve">POR REGISTRO DE OTROS ACTOS DELREGISTRO PUBLICO DE LA PROPIEDAD</t>
  </si>
  <si>
    <t xml:space="preserve"> POR REG DEL REGIMEN DE PROPIEDAD CONDOMINIO</t>
  </si>
  <si>
    <t xml:space="preserve">POR REG DE SUBDIVISIONES</t>
  </si>
  <si>
    <t xml:space="preserve">POR REG DE USUFRUCTO VITALICIO Y NUDA PROPIEDAD</t>
  </si>
  <si>
    <t xml:space="preserve">POR INSCRIP DE FIDEICOMISOS</t>
  </si>
  <si>
    <t xml:space="preserve">POR INSCRIP DEL REG PÚB DE LA PROPIEDAD</t>
  </si>
  <si>
    <t xml:space="preserve">CERTIF Y COPIAS CON SERV A DOMICILIO URGENTES</t>
  </si>
  <si>
    <t xml:space="preserve">CERTIF Y COPIAS CON SERV A DOMICILIO EXTRAURGENTES</t>
  </si>
  <si>
    <t xml:space="preserve">POR SERVICIOS DEL REGISTRO CIVIL, Y DEL  ARCHIVO DEL PODER EJECUTIVO.</t>
  </si>
  <si>
    <t xml:space="preserve">LEVANTAMIENTO DE ACTAS DE REGISTRO DE NACIMIENTO.</t>
  </si>
  <si>
    <t xml:space="preserve">CELEBRACION Y LEVANTAMIENTOS DE ACTAS DE CONTRATOS MATRIMONIALES.</t>
  </si>
  <si>
    <t xml:space="preserve">INSCRIPCIONES.</t>
  </si>
  <si>
    <t xml:space="preserve">EXPEDICION DE CERTIFICADOS, COPIAS CERTIFICADAS O CONSTANCIAS.</t>
  </si>
  <si>
    <t xml:space="preserve">OTRAS TARIFAS.</t>
  </si>
  <si>
    <t xml:space="preserve">BUSQUEDA POR CERTIFICACIONES Y CONSTANCIAS DE OTROS DOCUMENTOS QUE LA DIRECCION TENGA BAJO SU CUSTODIA Y OTROS SERVICIOS PRESTADOS.</t>
  </si>
  <si>
    <t xml:space="preserve">LEVANTAMIENTO DE ACTAS DE DEFUNCION.</t>
  </si>
  <si>
    <t xml:space="preserve">POR LA INSCRIPCION DEL REGISTRO Y  ASENTAMIENTO DE ANOTACIONES MARGINALES AL REVERSO.</t>
  </si>
  <si>
    <t xml:space="preserve">EXPEDICION DE CERTIFICADOS, COPIAS CERTIFICADAS O CONSTANCIAS (URGENTES).</t>
  </si>
  <si>
    <t xml:space="preserve">EXPED DE CONST Y CERTIF EXTRAURGENTE</t>
  </si>
  <si>
    <t xml:space="preserve">POR CERTIF Y CONST DE DOC BAJO CUSTODIA DE LA DIR</t>
  </si>
  <si>
    <t xml:space="preserve">LEVANTAMIENTO DE ACTAS DE RECONOCIMIENTO DE HIJOS, ANTE EL OFICIAL DEL REGISTRO CIVIL, DESPUES DE REGISTRADO EL NACIMIENTO.</t>
  </si>
  <si>
    <t xml:space="preserve">RECONOCIMIENTO DE CAMBIO DE IDENTIDAD DE GENERO</t>
  </si>
  <si>
    <t xml:space="preserve">RECONOCIMIENTOS POR AVISO ADMTIVO DE OTRA ENT FEDE</t>
  </si>
  <si>
    <t xml:space="preserve">POR CADA AÑO ADICIONAL DE BÚSQUEDA</t>
  </si>
  <si>
    <t xml:space="preserve">EXPED DE OFICIO DE EXTEMPORANEIDAD</t>
  </si>
  <si>
    <t xml:space="preserve">COPIA CERTIFICADA DE DOCUMENTOS QUE INTEGREN APÉNDICES DE LOS REGISTROS DE LOS ACTOS DEL ESTADO CIVIL DE LAS PERSONAS (POR CADA PÁGINA QUE LO INTEGRE</t>
  </si>
  <si>
    <t xml:space="preserve">POR SERVICIOS DEL ARCHIVO GENERAL E NOTARIOS</t>
  </si>
  <si>
    <t xml:space="preserve">AVISO DE TESTAMENTO</t>
  </si>
  <si>
    <t xml:space="preserve">CERTIFICADO DE TESTAMENTO</t>
  </si>
  <si>
    <t xml:space="preserve">TESTIMONIOS DE ESCRITURAS</t>
  </si>
  <si>
    <t xml:space="preserve">COPIAS CERTIFICADAS (NOTARIAS)</t>
  </si>
  <si>
    <t xml:space="preserve">TESTAMENTO OLOGRAFO</t>
  </si>
  <si>
    <t xml:space="preserve">REPORTE DE BUSQUEDA EN EL REG NAC DE TESTAMENTOS</t>
  </si>
  <si>
    <t xml:space="preserve">POR HOJA DE PAPEL OFICIAL (FOLIOS)</t>
  </si>
  <si>
    <t xml:space="preserve">POR EXPEDICIÓN DEL NOMBRAMIEN PARA EJERC NOTARIAD</t>
  </si>
  <si>
    <t xml:space="preserve">POR SERVICIOS DE LA PROCURADURIA GENERAL DEL ESTADO</t>
  </si>
  <si>
    <t xml:space="preserve">CARTAS DE ANTECEDENTES NO PENALES</t>
  </si>
  <si>
    <t xml:space="preserve">PERFILES GENETICOS DE PATERNIDAD</t>
  </si>
  <si>
    <t xml:space="preserve">CONSULTA DE VEHÍCULOS NO REMARCADOS</t>
  </si>
  <si>
    <t xml:space="preserve">POR SERV QUE ESTABLECE LA LEY PREST SERV INMOBILIA</t>
  </si>
  <si>
    <t xml:space="preserve">POR SERVICIOS DE EDUCACION</t>
  </si>
  <si>
    <t xml:space="preserve">EXPEDICIÓN DE COPIAS CERTIFICADAS DE DOCUMENTOS</t>
  </si>
  <si>
    <t xml:space="preserve">REPOSICIÓN DE CONSTANCIAS O DUPLICADOS</t>
  </si>
  <si>
    <t xml:space="preserve">COMPULSA DE DOCUMENTOS, POR HOJA</t>
  </si>
  <si>
    <t xml:space="preserve">POR CUALQUIER OTRA CERTIFICACIÓN O CONSTANCIAS</t>
  </si>
  <si>
    <t xml:space="preserve">REGISTRO DE COLEGIO DE PROFESIONISTAS</t>
  </si>
  <si>
    <t xml:space="preserve">REG ESTABLECIMIENTO EDUTIVO PARA EXPEDIR TÍTULOS</t>
  </si>
  <si>
    <t xml:space="preserve">REGISTRO TÍTULO PROF, DIPLOMA DE ESPECIALIDAD</t>
  </si>
  <si>
    <t xml:space="preserve">EXPEDICIÓN DE AUTORIZACIÓN EJ DE UNA ESPECIALIDAD</t>
  </si>
  <si>
    <t xml:space="preserve">EN RELACIÓN CON COLEGIOS DE PROFESIONISTAS</t>
  </si>
  <si>
    <t xml:space="preserve">EXPEDICIÓN DE CÉDULA PROF CON EFECTOS DE PATENTE</t>
  </si>
  <si>
    <t xml:space="preserve">EXPEDICIÓN EJER TÍTULO PROF EN TRÁMITE O PASANTE</t>
  </si>
  <si>
    <t xml:space="preserve">CONSULTAS DE ARCHIVO</t>
  </si>
  <si>
    <t xml:space="preserve">CONSTANCIAS DE ANTECEDENTES PROFESIONALES</t>
  </si>
  <si>
    <t xml:space="preserve">RECONOCIMIENTO DE VALIDEZ OF ESTUDIOS DE TIPO SUP</t>
  </si>
  <si>
    <t xml:space="preserve">CAMBIOS A PLAN Y PROG DE ESTUDIO DE TIPO SUPERIOR</t>
  </si>
  <si>
    <t xml:space="preserve">CAMBIO O AMPLIACIÓN DE DOMINIO O UN PLANTEL ADIC</t>
  </si>
  <si>
    <t xml:space="preserve">POR SOLICITUD, ESTUDIO Y RESOL PARA IMPARTIR EDUC</t>
  </si>
  <si>
    <t xml:space="preserve">POR SOLICITUD Y RESOL DE VALIDEZ OF NIV MEDIO SUP</t>
  </si>
  <si>
    <t xml:space="preserve">EXÁMENES PROFESIONALES O DE GRADO DE TIPO SUPERIO</t>
  </si>
  <si>
    <t xml:space="preserve">EXÁMENES A TÍTULO DE SUF DE EDU PRIMARIA</t>
  </si>
  <si>
    <t xml:space="preserve">EXÁMENES A TÍTULO DE SUF DE EDU SECU Y MEDIA SUP</t>
  </si>
  <si>
    <t xml:space="preserve">EXÁMENES EXTRAORD MATERIA DE EDU SECU Y MEDIA SUP</t>
  </si>
  <si>
    <t xml:space="preserve">EXÁMENES EXTRAORDINARIOS POR MATERIA DE TIPO SUP</t>
  </si>
  <si>
    <t xml:space="preserve">OTORGAMIENTO DE DIPLOMA TITULO O GRADO DE TIPO SU</t>
  </si>
  <si>
    <t xml:space="preserve">DE EDU SECU Y DE EDU MEDIA SUP</t>
  </si>
  <si>
    <t xml:space="preserve">EXPEDICIÓN DUPLICADO CERTIF EDU BÁSICA Y MEDIA SU</t>
  </si>
  <si>
    <t xml:space="preserve">EXPEDICIÓN DUPLICADO CERTIF DE ESTU DE TIPO SUP</t>
  </si>
  <si>
    <t xml:space="preserve">POR SOLICITUD DE REVALIDACIÓN DE ESTUD EDU BÁSICA</t>
  </si>
  <si>
    <t xml:space="preserve">POR SOLICITUD DE REVALIDACIÓN DE ESTUD EDU MED SU</t>
  </si>
  <si>
    <t xml:space="preserve">POR SOLICITUD DE REVALIDACIÓN DE ESTUD EDU SUP</t>
  </si>
  <si>
    <t xml:space="preserve">REVISIÓN CERTIF ESTUD POR GRADO EDU BÁSICA Y MEDI</t>
  </si>
  <si>
    <t xml:space="preserve">POR SOLICITUD DE EQUIVAL DE ESTUDIOS DE EDU BÁSIC</t>
  </si>
  <si>
    <t xml:space="preserve">POR SOLICITUD DE EQUIVAL DE ESTUD DE EDU MEDIA-SU</t>
  </si>
  <si>
    <t xml:space="preserve">POR SOLICITUD DE EQUIVAL DE ESTUD DE EDU SUP</t>
  </si>
  <si>
    <t xml:space="preserve">INSPECCIÓN ESTABL EDUCAT PARTIC POR ALUMNO EDU SU</t>
  </si>
  <si>
    <t xml:space="preserve">INSPECCIÓN ESTABL EDUCAT PARTIC ALUMNO EDU MED SU</t>
  </si>
  <si>
    <t xml:space="preserve">INSPECCIÓN ESTABL EDUCAT PARTIC ALUMNO EDU SECU</t>
  </si>
  <si>
    <t xml:space="preserve">INSPECCIÓN ESTABL EDUCAT PARTIC ALUMNO EDU PRIM</t>
  </si>
  <si>
    <t xml:space="preserve">CONSULTAS O CONSTANCIAS DE ARCHIVO</t>
  </si>
  <si>
    <t xml:space="preserve">POR AUTORIZACIÓN DE PROF AUTORIZACIÓN DE PRÁCTICO</t>
  </si>
  <si>
    <t xml:space="preserve">POR AUTORIZACIÓN DE PROF REG DE CERTIF DE PROF</t>
  </si>
  <si>
    <t xml:space="preserve">REGISTRO DE DIPLOMAS DE INST DE EDU SUP COL Y ASO</t>
  </si>
  <si>
    <t xml:space="preserve">POR AUTORIZACIÓN DE PROF REG DE DIPLOMAS Y CONSTA</t>
  </si>
  <si>
    <t xml:space="preserve">POR AUTORIZACIÓN DE PROF REEXPEDICIÓN DE AUTORIZA</t>
  </si>
  <si>
    <t xml:space="preserve">POR AUTORIZACIÓN DE PROF RENOVACIÓN DE PRÁCTICAS</t>
  </si>
  <si>
    <t xml:space="preserve">POR AUTORIZACIÓN DE PROF RENOVACIÓN DE ESPECIALID</t>
  </si>
  <si>
    <t xml:space="preserve">POR OTROS SERVICIOS DE EDU REGISTRO DE DIPLOMAS</t>
  </si>
  <si>
    <t xml:space="preserve">POR OTROS SERV DE EDU POR LA EXP DE CERTIF PARCIA</t>
  </si>
  <si>
    <t xml:space="preserve">POR OTROS SERV DE EDU POR LA EXP TERMINACIÓN ESTU</t>
  </si>
  <si>
    <t xml:space="preserve">POR OTROS SERV DE EDU DUPLICADO CERTIF TERM DE ES</t>
  </si>
  <si>
    <t xml:space="preserve">POR OTROS SERV DE EDU CONSTANCIA ESTUD PREPA ABIE</t>
  </si>
  <si>
    <t xml:space="preserve">POR OTROS SERV DE EDU CONSTANCIA ESTUD DE NIV PRI</t>
  </si>
  <si>
    <t xml:space="preserve">INSPECCIÓN Y VIGILAN CTROS ESTUD CAPACIT TRABAJO</t>
  </si>
  <si>
    <t xml:space="preserve">POR OTROS SERV DE EDU COTEJO</t>
  </si>
  <si>
    <t xml:space="preserve">POR OTROS SERV DE EDU LEGALIZACIÓN</t>
  </si>
  <si>
    <t xml:space="preserve">POR LA VTA PAPELERÍA OF SRÍA DE EDU, EXP ACADÉMIC</t>
  </si>
  <si>
    <t xml:space="preserve">POR LA VTA PAPELERÍA OF SRÍA DE EDU, KARDEX</t>
  </si>
  <si>
    <t xml:space="preserve">OTROS SERVICIOS</t>
  </si>
  <si>
    <t xml:space="preserve">POR LA EXPEDICION DE CERTIFICADOS DE NO INHABILITACION</t>
  </si>
  <si>
    <t xml:space="preserve">OTROS DERECHOS ESTATALES Y MUNICIPALES</t>
  </si>
  <si>
    <t xml:space="preserve">SERVICIOS DE PROTECCION CIVIL</t>
  </si>
  <si>
    <t xml:space="preserve">POR SERV DE EVAL DE PROG ESPECIF DE PROTECC CIVIL</t>
  </si>
  <si>
    <t xml:space="preserve">SOLICITE SERV DE SUPERVICIÓN EN LOS EVENTOS</t>
  </si>
  <si>
    <t xml:space="preserve">POR SERV DE REG CONSULTORES PROTECC CIVIL</t>
  </si>
  <si>
    <t xml:space="preserve">POR RENOV ANUAL DE REG CONSULTORES PROTECC CIVIL</t>
  </si>
  <si>
    <t xml:space="preserve">POR REG DE CAPACITADORES DE PROTECC CIVIL</t>
  </si>
  <si>
    <t xml:space="preserve">POR LA RENOVACION DEL REG DE GRUPOS VOLUNTARIOS</t>
  </si>
  <si>
    <t xml:space="preserve">POR LA EXPEDICION DE DICTAMENES DE NO RIESGO</t>
  </si>
  <si>
    <t xml:space="preserve">POR EXPED DICTAMENES DE FACTIBILIDAD CONST GASOLIN</t>
  </si>
  <si>
    <t xml:space="preserve">POR EXPED DICTAMENES DE FACTIBILIDAD CONST FRACC</t>
  </si>
  <si>
    <t xml:space="preserve">POR LA ELAB ESTUDIOS DE RIESGO MAT PROTECC CIVIL</t>
  </si>
  <si>
    <t xml:space="preserve">POR RENOV DEL REG CAPACITADORES MAT PROTECC CIVIL</t>
  </si>
  <si>
    <t xml:space="preserve">POR LA EXPED DE CONSTANCIA DE CUMPLIMIENTO</t>
  </si>
  <si>
    <t xml:space="preserve">POR SERV DE CAPACIDAD EN MAT DE PROTECC CIVIL 4 HR</t>
  </si>
  <si>
    <t xml:space="preserve">POR LA VISITA DE INSPECC Y VERIF AL ESTABLECIMIENT</t>
  </si>
  <si>
    <t xml:space="preserve">POR LA CERTIFICACION DE LIBROS BITACORAS</t>
  </si>
  <si>
    <t xml:space="preserve">POR LA EVAL DE SIMULACRO A ESTABLECIMIENTOS</t>
  </si>
  <si>
    <t xml:space="preserve">POR LA REALIZACION DE TRAMITES PARA OBTENCION REG</t>
  </si>
  <si>
    <t xml:space="preserve">POR SERV DE EVAL DE PROG DE PROTECC CIVIL</t>
  </si>
  <si>
    <t xml:space="preserve">SERVICIOS DE TRANSITO</t>
  </si>
  <si>
    <t xml:space="preserve">ALMACENAJE</t>
  </si>
  <si>
    <t xml:space="preserve">SERVICIOS DE GRUA</t>
  </si>
  <si>
    <t xml:space="preserve">CERTIFICADO DE NO INFRACCIÓN.</t>
  </si>
  <si>
    <t xml:space="preserve">PERMISO PARA CIRCULAR CON CARGA SOBRESALIENTE</t>
  </si>
  <si>
    <t xml:space="preserve">PERMISO PARA CIRCULAR CON ADITAMENTOS (POLARIZADO).</t>
  </si>
  <si>
    <t xml:space="preserve">ESTUDIO PARA DETERMINAR ASCENSO Y DESCENSO ESCOLAR</t>
  </si>
  <si>
    <t xml:space="preserve">APLICACIÓN DE EXAMEN DE MANEJO PARA CONDUCIR VEHÍCULOS AUTOMOTORES.</t>
  </si>
  <si>
    <t xml:space="preserve">APLICACIÓN DE EXAMEN MÉDICO PARA LA OBTENCIÓN DE LICENCIA DE CONDUCIR.</t>
  </si>
  <si>
    <t xml:space="preserve">CERTIFICACIÓN DE PERITAJE O CONVENIO DE HECHO DE TRÁNSITO.</t>
  </si>
  <si>
    <t xml:space="preserve">SERVICIOS DE CATASTRO</t>
  </si>
  <si>
    <t xml:space="preserve">EXPEDICION DE PLANOS CATASTRALES.</t>
  </si>
  <si>
    <t xml:space="preserve">LEVANTAMIENTOS TOPOGRAFICOS.</t>
  </si>
  <si>
    <t xml:space="preserve">DETERMINACION DE LA UBICACION FISICA DE LOS PREDIOS.</t>
  </si>
  <si>
    <t xml:space="preserve">ELABORACION DE AVALUOS.</t>
  </si>
  <si>
    <t xml:space="preserve">INSPECCIONES OCULARES DE PREDIOS.</t>
  </si>
  <si>
    <t xml:space="preserve">REESTRUCTURACION DE CUENTAS CATASTRALES.</t>
  </si>
  <si>
    <t xml:space="preserve">DESGLOSE DE PREDIOS Y VALUACION CORRESPONDIENTE.</t>
  </si>
  <si>
    <t xml:space="preserve">INSCRIPCION O REGISTRO DE PREDIOS IGNORADOS.</t>
  </si>
  <si>
    <t xml:space="preserve">AUTORIZACION E INSCRIPCION DE PERITOS VALUADORES DE BIENES INMUEBLES.</t>
  </si>
  <si>
    <t xml:space="preserve">CERTIFICACIONES CATASTRALES.</t>
  </si>
  <si>
    <t xml:space="preserve">POR INFORMACION DE COLINDANTES</t>
  </si>
  <si>
    <t xml:space="preserve">OTROS SERVICIOS DE CATASTRO.</t>
  </si>
  <si>
    <t xml:space="preserve">INFORMACION RESPECTO DE LA UBICACION DE PREDIOS EN CARTOGRAFIA.</t>
  </si>
  <si>
    <t xml:space="preserve">EXPEDICION DE DUPLICADOS DE DOCUMENTOS CATASTRALES.</t>
  </si>
  <si>
    <t xml:space="preserve">CERTIFICADOS Y COPIAS CON SERVICIO A DOMICILIO EN</t>
  </si>
  <si>
    <t xml:space="preserve">LEVANTAMIENTO TOPOGRÁFICO CON CURVAS DE NIVEL</t>
  </si>
  <si>
    <t xml:space="preserve">MODIFICACIÓN DE DATOS ADMINISTRATIVOS CATASTRALES.</t>
  </si>
  <si>
    <t xml:space="preserve">CÉDULA DE ACTUALIZACIÓN DE PREDIOS RÚSTICOS.</t>
  </si>
  <si>
    <t xml:space="preserve">REVISIÓN DE AVISO (TRASLADO DE DOMINIO POR PREDIO RÚSTICO).</t>
  </si>
  <si>
    <t xml:space="preserve">REVISIÓN DE AVISO (TRASLADO DE DOMINIO POR PREDIO URBANO).</t>
  </si>
  <si>
    <t xml:space="preserve">AVISO ACLARATORIO DE PREDIO RÚSTICO O URBANO.</t>
  </si>
  <si>
    <t xml:space="preserve">LEVANTAMIENTO  AEROFOTOGRAMETRICOS Y OTROS SERVICI</t>
  </si>
  <si>
    <t xml:space="preserve">POR SERVICIOS OFICIALES DIVERSOS.</t>
  </si>
  <si>
    <t xml:space="preserve">LEGALIZACION DE TITULOS ,PLANES DE ESTUDIO Y CERTIFICADOS.</t>
  </si>
  <si>
    <t xml:space="preserve">CERTIF, REPOSICIONES Y REPRODUCCIONES</t>
  </si>
  <si>
    <t xml:space="preserve">OTROS SERVICIOS OFICIALES DIVERSOS.</t>
  </si>
  <si>
    <t xml:space="preserve">OTROS SERV DE COMUNICACIONES</t>
  </si>
  <si>
    <t xml:space="preserve">DE COMUNICACIONES DE MENSAJERIA</t>
  </si>
  <si>
    <t xml:space="preserve">OTROS SERV DEL ARCHIVO DEL PODER EJECUTIVO</t>
  </si>
  <si>
    <t xml:space="preserve">BUSQUEDA EN EL ARCHIVO DEL PODER EJECUTIVO</t>
  </si>
  <si>
    <t xml:space="preserve">LEGALIZACION DE PLANES DE ESTUDIO A EXTRANJEROS</t>
  </si>
  <si>
    <t xml:space="preserve">LEGALIZACION CERTIFICADOS ESTUDIO BOLETAS DE CALIF</t>
  </si>
  <si>
    <t xml:space="preserve">APOSTILLAS DE TITULOS PROFECCIONALES OTROS DOCUMEN</t>
  </si>
  <si>
    <t xml:space="preserve">APOSTILLAS DE  PLANES DE ESTUDIOS</t>
  </si>
  <si>
    <t xml:space="preserve">APOSTILLAS DE CERTIFICADOS DE ESTUDIO Y OTROS DOCU</t>
  </si>
  <si>
    <t xml:space="preserve">OTRAS CLASES CERTIF A CARGO DE DIFERENTES DEPENDEN</t>
  </si>
  <si>
    <t xml:space="preserve">REPOSICION DE DOCUMENTOS DE DIVERSAS DEPENDENCIAS</t>
  </si>
  <si>
    <t xml:space="preserve">REPRODUCCION INFORM POR PARTE DEPENDENCAS COORD Y</t>
  </si>
  <si>
    <t xml:space="preserve">INSCRIPCION AL PADRON DE CONTRATISTAS DE OBRA PUBLICAS</t>
  </si>
  <si>
    <t xml:space="preserve">PERMISO P/ CONSTRUIR ACCESOS CAMINOS Y PUENTES EST</t>
  </si>
  <si>
    <t xml:space="preserve">PERMISO P/ INSTALAR ANUNCIOS Y SEÑALES PUBLICIT</t>
  </si>
  <si>
    <t xml:space="preserve">CONSTANCIA TITULO DE DOMINIO DELIM Y RECTIF DE MED</t>
  </si>
  <si>
    <t xml:space="preserve">REV DE PLANOS P/ PERMISO CONSTRUIR ACCESOS CAMINOS</t>
  </si>
  <si>
    <t xml:space="preserve">DIVERSOS DERECHOS</t>
  </si>
  <si>
    <t xml:space="preserve">DIVERSOS DERECHOS (EXAMENES DE CERTIFICACION ACRED</t>
  </si>
  <si>
    <t xml:space="preserve">ACCESORIOS</t>
  </si>
  <si>
    <t xml:space="preserve">RECARGOS</t>
  </si>
  <si>
    <t xml:space="preserve">MULTAS</t>
  </si>
  <si>
    <t xml:space="preserve">HONORARIOS Y GASTOS DE EJECUCION</t>
  </si>
  <si>
    <t xml:space="preserve">ACTUALIZACIÓN DERECHOS</t>
  </si>
  <si>
    <t xml:space="preserve">CONDONACIONES ACCESORIOS DERECHOS</t>
  </si>
  <si>
    <t xml:space="preserve">PRODUCTOS</t>
  </si>
  <si>
    <t xml:space="preserve">PRODUCTOS DE TIPO CORRIENTE</t>
  </si>
  <si>
    <t xml:space="preserve">OTROS PRODUCOS DE TIPO CORRIENTE</t>
  </si>
  <si>
    <t xml:space="preserve">VENTA Y PUBLICACIONES DEL PERIODICO OFICIAL.</t>
  </si>
  <si>
    <t xml:space="preserve">CALCOMANIAS U HOLOGRAMAS Y CERTIFICACIONES PARA VERIFICACION VEHICULAR DE EMISION DE CONTAMINANTES.</t>
  </si>
  <si>
    <t xml:space="preserve">DIVIDENDOS POR UTILIDADES DE EMPRESAS DE PART EST</t>
  </si>
  <si>
    <t xml:space="preserve">VENTA DE IMPRESOS Y PAPELES OFICIALES.</t>
  </si>
  <si>
    <t xml:space="preserve">OTROS PRODUCTOS DIVERSOS.</t>
  </si>
  <si>
    <t xml:space="preserve">RENDIMIENTOS E INT DE CAPITAL Y VALORES ESTATAL</t>
  </si>
  <si>
    <t xml:space="preserve">RENDIMIENTOS E INT DE CAPITAL Y VALORES FEDERAL</t>
  </si>
  <si>
    <t xml:space="preserve">APROVECHAMIENTOS</t>
  </si>
  <si>
    <t xml:space="preserve">INCENTIVOS ADMÓN DE IMPTOS MPALES COORDINADOS</t>
  </si>
  <si>
    <t xml:space="preserve">MULTAS POR INFRACCIONES SEÑALADAS EN LA LEY DE TRÁNSITO Y VIALIDAD DEL ESTADO DE MICHOACÁN DE OCAMPO Y SU REGLAMENTO.</t>
  </si>
  <si>
    <t xml:space="preserve">MULTAS POR INFRACCIONES SEÑALADAS EN LA LEY DE COMUNICACIONES Y TRANSPORTES DEL ESTADO Y SU REGLAMENTO.</t>
  </si>
  <si>
    <t xml:space="preserve">MULTAS POR INFRACCIONES SEÑALADAS EN LA LEY AMBIENTAL PARA EL DESARROLLO SUSTENTABLE DEL ESTADO DE MICHOACÁN DE OCAMPO,  Y SU REGLAMENTO.</t>
  </si>
  <si>
    <t xml:space="preserve">MULTAS POR INFRACCIONES SEÑALADAS EN LA LEY PARA LA PRESTACIÓN DE SERVICIOS INMOBILIARIOS EN EL ESTADO DE MICHOACÁN DE OCAMPO</t>
  </si>
  <si>
    <t xml:space="preserve">MULTAS POR INFRACCIONES A LO DISPUESTO POR LA LEY PARA EL DESARROLLO INTEGRAL INFANTIL</t>
  </si>
  <si>
    <t xml:space="preserve"> MULTAS POR INFRACCIONES A OTRAS DISPOSICIONES ESTATALES (FISCALES Y NO FISCALES) </t>
  </si>
  <si>
    <t xml:space="preserve">MULTAS POR INFRACCIONES SEÑALADAS EN EL REGLAMENTO DE LA LEY DE SEGURIDAD PRIVADA DEL ESTADO DE MICHOACÁN DE OCAMPO</t>
  </si>
  <si>
    <t xml:space="preserve">MULTAS ADMINISTRATIVAS POR NO AISLAMIENTO COVID-19</t>
  </si>
  <si>
    <t xml:space="preserve">INDEMNIZACIONES</t>
  </si>
  <si>
    <t xml:space="preserve">INDEMNIZACIONES DE CHEQUES DEVUELTOS POR INSTITUCIONES BANCARIAS. </t>
  </si>
  <si>
    <t xml:space="preserve">FIANZAS EFECTIVADAS A FAVOR DEL ERARIO  </t>
  </si>
  <si>
    <t xml:space="preserve">REINTEGROS POR RESPONSABILIDADES.</t>
  </si>
  <si>
    <t xml:space="preserve">OTROS APROVECHAMIENTOS.</t>
  </si>
  <si>
    <t xml:space="preserve">RECUP PATRIM FIDEICOMIT LIQUIDACION FIDEICOMISOS</t>
  </si>
  <si>
    <t xml:space="preserve">ARRENDAMIENTO DE BIENES INMUEBLES.</t>
  </si>
  <si>
    <t xml:space="preserve">ARRENDAMIENTO DE BIENES MUEBLES.</t>
  </si>
  <si>
    <t xml:space="preserve">DONATIVOS, SUBSIDIOS E INDEMINIZACIONES </t>
  </si>
  <si>
    <t xml:space="preserve">CONTINGENCIAS ECONÓMICAS (2) 2020</t>
  </si>
  <si>
    <t xml:space="preserve">ENAJENACION DE BIENES MUEBLES E INMUEBLES</t>
  </si>
  <si>
    <t xml:space="preserve">RECUPERACION DE COSTOS DE BASES Y LICITACIONES</t>
  </si>
  <si>
    <t xml:space="preserve">RECUPERACIÓN DE COSTOS POR ADJUDICACIÓN DE CONTRATOS DE  ADQUISICIÓN DE BIENES Y SERVICIOS</t>
  </si>
  <si>
    <t xml:space="preserve">RECUPERACIÓN DE COSTOS POR ADJUDICACIÓN DE CONTRATOS DE OBRA PÚBLICA. </t>
  </si>
  <si>
    <t xml:space="preserve">CUOTAS DE RECUPERACIÓN DE LOS CENTROS DE COMERCIALIZACIÓN Y ABASTO POPULAR.</t>
  </si>
  <si>
    <t xml:space="preserve">INSCRIPCION AL PADRON DE PROV DEL EXTERIOR DEL EDO</t>
  </si>
  <si>
    <t xml:space="preserve">RECUPERACIÓN DE PRIMAS DE SEGURO POR SINIESTROS DE VEHÍCULOS TERRESTRES Y  AÉREOS, ENTRE OTROS.</t>
  </si>
  <si>
    <t xml:space="preserve">2 AL MILLAR</t>
  </si>
  <si>
    <t xml:space="preserve">COPIA SIMPLE</t>
  </si>
  <si>
    <t xml:space="preserve">RECUPERACION PRIMAS DE SEGURO SINIESTROS SEDAGRO</t>
  </si>
  <si>
    <t xml:space="preserve">COPIA CERTIFICADA</t>
  </si>
  <si>
    <t xml:space="preserve">INGRESO POR VENTA DE BIENES Y SERVICIOS</t>
  </si>
  <si>
    <t xml:space="preserve">SUMINISTRO DE ENERGIA</t>
  </si>
  <si>
    <t xml:space="preserve">PARTICIPACIONES Y APORTACIONES</t>
  </si>
  <si>
    <t xml:space="preserve">PARTICIPACIONES</t>
  </si>
  <si>
    <t xml:space="preserve">PARTICIPACIONES EN RECURSOS FEDERALES</t>
  </si>
  <si>
    <t xml:space="preserve">FONDO GENERAL DE PARTICIPACIONES.</t>
  </si>
  <si>
    <t xml:space="preserve">FONDO DE FOMENTO MUNICIPAL.</t>
  </si>
  <si>
    <t xml:space="preserve">PARTICIPACIÓN DEL 100% DEL IMPUESTO SOBRE LA RENTA PAGADO A LA SHCP, CONFORME A LO DISPUESTO POR EL ARTÍCULO 3-B DE LA LEY DE COORDINACIÓN FISCAL</t>
  </si>
  <si>
    <t xml:space="preserve">FONDO DE COMPENSACION POR INCREMENTO EN EXENCION DEL IMPUESTO SOBRE AUTOMOVILES NUEVOS.</t>
  </si>
  <si>
    <t xml:space="preserve">IMPUESTO ESPECIAL SOBRE PRODUCCION Y SERVICIOS.</t>
  </si>
  <si>
    <t xml:space="preserve">INCENTIVOS POR LA ADMINISTRACION DEL IMPUESTO SOBRE AUTOMOVILES NUEVOS.</t>
  </si>
  <si>
    <t xml:space="preserve">FONDO DE FISCALIZACION Y RECAUDACION.</t>
  </si>
  <si>
    <t xml:space="preserve">FONDO DE COMPENSACION, DERIVADO DEL IMPUESTO ESPECIAL SOBRE PRODUCCION Y SERVICIOS A LA VENTA DE GASOLINA Y DIESEL.</t>
  </si>
  <si>
    <t xml:space="preserve">IMPUESTO ESPECIAL SOBRE PRODUCCION Y SERVICIOS SOBRE LA VENTA DE GASOLINAS Y DIESEL</t>
  </si>
  <si>
    <t xml:space="preserve">FONDO DE ESTABILIZACION DE LOS INGRESOS PARALAS ENTIDADES FEDERARIVAS ( FEIEF)</t>
  </si>
  <si>
    <t xml:space="preserve">OTRAS PARTICIPACIONES</t>
  </si>
  <si>
    <t xml:space="preserve">DERECHOS DE PEAJE. (CAPUFE).</t>
  </si>
  <si>
    <t xml:space="preserve">APORTACIONES</t>
  </si>
  <si>
    <t xml:space="preserve">PARA LA NÓMINA EDUCATIVA Y GASTO OPERATIVO </t>
  </si>
  <si>
    <t xml:space="preserve">SERVICIOS PERSONALES</t>
  </si>
  <si>
    <t xml:space="preserve">OTROS GASTOS CORRIENTES</t>
  </si>
  <si>
    <t xml:space="preserve">GASTOS DE OPERACION</t>
  </si>
  <si>
    <t xml:space="preserve">FONDO DE APORTACIONES PARA LOS SERVICIOS DE SALUD. (FASSA)</t>
  </si>
  <si>
    <t xml:space="preserve">PARA LA INFRAESTRUCTURA SOCIAL ESTATAL </t>
  </si>
  <si>
    <t xml:space="preserve">DE APORTACIONES MÚLTIPLES</t>
  </si>
  <si>
    <t xml:space="preserve">PARA ALIMENTACION Y ASISTENCIA SOCIAL</t>
  </si>
  <si>
    <t xml:space="preserve">PARA INFRAESTRUCTURA DE EDUCACION BASICA</t>
  </si>
  <si>
    <t xml:space="preserve">PARA INFRAESTRUCTURA DE EDUCACION MEDIA SUPERIOR</t>
  </si>
  <si>
    <t xml:space="preserve">PARA INFRAESTRUCTURA DE EDUCACION SUPERIOR</t>
  </si>
  <si>
    <t xml:space="preserve">APORTACIONES FEDERALES PARA EDUCACION TECNOLOGICA Y DE ADULTOS</t>
  </si>
  <si>
    <t xml:space="preserve">EDUCACION TECNOLOGICA</t>
  </si>
  <si>
    <t xml:space="preserve">FONDO DE APORTACIONES PARA LA SEGURIDAD PUBLICA DE LOS ESTADOS Y DEL DF (FASP)</t>
  </si>
  <si>
    <t xml:space="preserve">FONDO DE APORTACIONES PARA EL FORTALECIMIENTO DE LAS ENTIDADES FEDERATIVAS. (FAFEF)</t>
  </si>
  <si>
    <t xml:space="preserve">APORTACIONES FEDERALES PARA LOS MUNICIPIOS</t>
  </si>
  <si>
    <t xml:space="preserve">PARA LA INFRAESTRUCTURA SOCIAL MUNICIPAL</t>
  </si>
  <si>
    <t xml:space="preserve">FONDO DE APORTACIONES PARA EL FORTALECIMIENTO DE LOS MUNICIPIOS Y DE LAS DEMARCACIONES TERRITORIALES DEL DISTRITO FEDERAL. (FORTAMUN)</t>
  </si>
  <si>
    <t xml:space="preserve">CONVENIOS</t>
  </si>
  <si>
    <t xml:space="preserve">TRANSFERENCIAS FEDERALES POR CONVENIO EN MATERIA DE EDUCACION</t>
  </si>
  <si>
    <t xml:space="preserve">COLEGIO DE BACHILLERES DE MICHOACAN</t>
  </si>
  <si>
    <t xml:space="preserve">COLEGIO DE ESTUDIOS CIENTÍFICOS Y TECNOLÓGICOS</t>
  </si>
  <si>
    <t xml:space="preserve">INSTITUTO DE CAPACITACION PARA EL TRABAJO</t>
  </si>
  <si>
    <t xml:space="preserve">UNIVERSIDAD DE LA CIENEGA DE MICHOACAN</t>
  </si>
  <si>
    <t xml:space="preserve">UNIVERSIDAD INTERCULTURAL INDIGENA DE MICHOACAN</t>
  </si>
  <si>
    <t xml:space="preserve">UNIVERSIDAD MICHOACANA DE SAN NICOLAS DE HIDALGO</t>
  </si>
  <si>
    <t xml:space="preserve">UNIVERSIDAD POLITECNICA DE URUAPAN</t>
  </si>
  <si>
    <t xml:space="preserve">UNIVERSIDAD TECNOLOGICA DE MORELIA</t>
  </si>
  <si>
    <t xml:space="preserve">APOYO FINANCIERO TELEBACHILLERATO COMUNITARIO</t>
  </si>
  <si>
    <t xml:space="preserve">UNIVERSIDAD POLITECNICA DE LAZARO CARDENAS</t>
  </si>
  <si>
    <t xml:space="preserve">UNIVERSIDAD TECNOLOGICA DE ORIENTE</t>
  </si>
  <si>
    <t xml:space="preserve">CONADE (TALENTOS)</t>
  </si>
  <si>
    <t xml:space="preserve">ONADE (PREMIO ESTATAL DE DEPORTE)</t>
  </si>
  <si>
    <t xml:space="preserve">PROG ESCUELAS DE TIEMPO COMPLETO</t>
  </si>
  <si>
    <t xml:space="preserve">PROG NACIONAL DE CONVIVENCIA ESCOLAR</t>
  </si>
  <si>
    <t xml:space="preserve">PROG NACIONAL DE INGLES</t>
  </si>
  <si>
    <t xml:space="preserve">PROG PARA EL DESARR PROFESIONAL DOCENTE</t>
  </si>
  <si>
    <t xml:space="preserve">EXPANSIÓN DE LA EDUCACIÓN INICIAL</t>
  </si>
  <si>
    <t xml:space="preserve">APOYO FINAN EXTR NO REGU, GTOS INH EDU(U080-142.7)</t>
  </si>
  <si>
    <t xml:space="preserve">APOYO FIAN CENT Y ORG. DE EDUCACIÒN (U080-150)</t>
  </si>
  <si>
    <t xml:space="preserve">APOYO FIAN CENT Y ORG. DE EDUCACIÓN (U080-69.9)</t>
  </si>
  <si>
    <t xml:space="preserve">PROGRAMA DESA APRENDIZAJE SIG DE EDUCACION BASICA</t>
  </si>
  <si>
    <t xml:space="preserve">PROGRAMA ATENCION EDUC DE LA POBL ESCOLAR MIGRANTE</t>
  </si>
  <si>
    <t xml:space="preserve">PROGRAMA MIGRAN D ATN A LA DIV DE LA EDU INDIGENA</t>
  </si>
  <si>
    <t xml:space="preserve">PROG FORTALECIMIENTO DE SERVICIOS DE EDUC ESPECIAL</t>
  </si>
  <si>
    <t xml:space="preserve">APY FINAN EXT NO REG, GTOS INHE A EDU (U080-89.8)</t>
  </si>
  <si>
    <t xml:space="preserve">APY FINAN EXT NO REG, GTOS INHE  EDU (U080-Qna 05)</t>
  </si>
  <si>
    <t xml:space="preserve">APY FINAN EXT NO REG, GTOS INHE  EDU (U080-Qna 06)</t>
  </si>
  <si>
    <t xml:space="preserve">APY FINAN EXT NO REG, GTOS INHE  EDU (U080-59.8)</t>
  </si>
  <si>
    <t xml:space="preserve">POYO FINAN EXT NO REG, GTOS INHE A EDU (U080-Qna)</t>
  </si>
  <si>
    <t xml:space="preserve">APY FINAN EXT NO REG GTOS INHE A EDU (U080-Qna 09)</t>
  </si>
  <si>
    <t xml:space="preserve">APOYO FINAN EXT NO REGU, GTOS INH EDU(U080-QNA 10)</t>
  </si>
  <si>
    <t xml:space="preserve">APOYO FINAN EXT NO REGU, GTOS INH EDU(U080-QNA 11)</t>
  </si>
  <si>
    <t xml:space="preserve">APOYO FINAN EXT NO REGU, GTOS INH EDU(U080-QNA 12)</t>
  </si>
  <si>
    <t xml:space="preserve">APOYO FINAN EXT NO REGU, GTOS INH EDU(U080-QNA 13)</t>
  </si>
  <si>
    <t xml:space="preserve">APOYO FINAN EXT NO REGU, GTOS INH EDU(U080-QNA 14)</t>
  </si>
  <si>
    <t xml:space="preserve">APOYO FINAN EXT NO REGU, GTOS INH EDU(U080-QNA 15)</t>
  </si>
  <si>
    <t xml:space="preserve">APOYO FINAN EXT NO REGU, GTOS INH EDU(U080-QNA 16)</t>
  </si>
  <si>
    <t xml:space="preserve">APOYO FINAN EXT NO REGU, GTOS INH EDU(U080-QNA 17)</t>
  </si>
  <si>
    <t xml:space="preserve">APOYO FINAN EXT NO REGU, GTOS INH EDU(U080-QNA 18)</t>
  </si>
  <si>
    <t xml:space="preserve">APOYO A INSTITUCIONES ESTATALES DE CULTURA</t>
  </si>
  <si>
    <t xml:space="preserve">TRANSFERENCIAS FEDERALES POR CONVENIO EN MATERIA DE SALUD</t>
  </si>
  <si>
    <t xml:space="preserve">ACUERDO PARA EL FORTA ACCIONES DE SALUD (AFASPE)</t>
  </si>
  <si>
    <t xml:space="preserve">PROG FORTALECIMIENTO A LA ATENCION MEDICA</t>
  </si>
  <si>
    <t xml:space="preserve">CRESCA-CONADIC</t>
  </si>
  <si>
    <t xml:space="preserve">OBRA NUEVA DEL HOSPITAL GENERAL DR MIGUEL SILVA</t>
  </si>
  <si>
    <t xml:space="preserve">INSABI, SERV DE SALUD, MEDICAMENTOS E INSUMOS 2020</t>
  </si>
  <si>
    <t xml:space="preserve">INSABI SEGURO MEDICO SIGLO XXI 2020</t>
  </si>
  <si>
    <t xml:space="preserve">OBRA NUEVA HOSPITAL INF EVA SAMANO DE LÓPEZ MATEO</t>
  </si>
  <si>
    <t xml:space="preserve">RECLASIF DE SALUD Y BIENESTAR COMUNITARIO</t>
  </si>
  <si>
    <t xml:space="preserve">ATN A SALUD Y MEDIC GRAT  POB SIN SEG SOC LAB </t>
  </si>
  <si>
    <t xml:space="preserve">RÉGIMEN ESTATAL DE PROTECCIÓN SOCIAL  EN SALUD (SEGURO POPULAR). </t>
  </si>
  <si>
    <t xml:space="preserve">TRANSFERENCIAS FEDERALES POR CONVENIO EN MATERIA  HIDRAULICA</t>
  </si>
  <si>
    <t xml:space="preserve">CULTURA DELAGUA</t>
  </si>
  <si>
    <t xml:space="preserve">AGUA POTABLE Y ALCANTARILLADO ZONAS URBANAS(APAUR)</t>
  </si>
  <si>
    <t xml:space="preserve">AGUA POTABLE Y ALCANTARI ZONAS RURALES(APARURAL)</t>
  </si>
  <si>
    <t xml:space="preserve">PROGRAMA DE TRATAMIENTO EN AGUA RESIDUALES (PTAR)</t>
  </si>
  <si>
    <t xml:space="preserve">PROG DESAR INTEGR ORGA OPERA AGUA Y SANEA (PRODI)</t>
  </si>
  <si>
    <t xml:space="preserve">AGUA LIMPIA (AAL)</t>
  </si>
  <si>
    <t xml:space="preserve">(PROAGUA) "APARTADO AGUA LIMPIA" 2020</t>
  </si>
  <si>
    <t xml:space="preserve">TRANSFERENCIAS FEDERALES EN MATERIA DEDESARROLLO URBANO</t>
  </si>
  <si>
    <t xml:space="preserve">FONDO METROPOLITANO MORELIA</t>
  </si>
  <si>
    <t xml:space="preserve">FONDO METROPOLITANO ZAMORA-JACONA </t>
  </si>
  <si>
    <t xml:space="preserve">TRANSFERENCIAS EN MATERIA DE ATENCIÓN A GRUPOS VULNERABLES</t>
  </si>
  <si>
    <t xml:space="preserve">FONDO PARA LA ACCESIBILIDAD EN EL TRANSPORTE PÚBLICO PARA LAS PERSONAS CON DISCAPACIDAD.</t>
  </si>
  <si>
    <t xml:space="preserve">PROG D APY  A INST D MUJ EN  ENT FED (PAIMEF) 2020</t>
  </si>
  <si>
    <t xml:space="preserve">COMISION DE BUSQ DE PERSONAS DEL EDO. DE MICHOACAN</t>
  </si>
  <si>
    <t xml:space="preserve">ACC PREV D VIOL D GNRO CONT MUJ CONAVIM(URUAPAN)</t>
  </si>
  <si>
    <t xml:space="preserve">FORTA A LA TRANSV DE LA PERSPECTIVA DE GENERO 2020</t>
  </si>
  <si>
    <t xml:space="preserve">FDO P/ EL BIENESTAR Y AVCE DE LAS MUJ (FOBAM) 2020</t>
  </si>
  <si>
    <t xml:space="preserve">AVG/MICH/M2/ ALERTA DE GENERO CONAVIN 2020</t>
  </si>
  <si>
    <t xml:space="preserve">AVG/MICH/M5/ ALERTA DE GENERO CONAVIN 2020</t>
  </si>
  <si>
    <t xml:space="preserve">APY P/REFUGIOS ESPE P/MUJERES VICT D VIOL DE GNRO</t>
  </si>
  <si>
    <t xml:space="preserve">EN MATERIA DE IMPARTICIÓN Y PROCURACIÓN DE JUSTICIA Y SEGURIDAD PÚBLICA</t>
  </si>
  <si>
    <t xml:space="preserve">SUBSIDIO PARA EL FORTALECIMIENTO DE SEGURIDAD PÚBLICA (FORTASEG)</t>
  </si>
  <si>
    <t xml:space="preserve">TRANSFERENCIAS FEDERALES POR CONVENIO EN MATERIA DE DESARROLLO REGIONAL Y MUNICIPAL</t>
  </si>
  <si>
    <t xml:space="preserve">PROGRAMA Y PROYECTOS DE INVERSIÓN APOYADOS CON LOS RECURSOS DEL FONDO REGIONAL (FONREGIÓN).</t>
  </si>
  <si>
    <t xml:space="preserve">TRANSFERENCIAS FEDERALES POR CONVENIO MATERIA DE ARMONIZACION CONTABLE</t>
  </si>
  <si>
    <t xml:space="preserve"> ARMONIZACION CONTABLE</t>
  </si>
  <si>
    <t xml:space="preserve">TRANSFERENCIAS FEDERALES POR CONVENIO EN  DIVERSAS MATERIAS</t>
  </si>
  <si>
    <t xml:space="preserve">PROG NACIONAL FORESTAL (CONAFOR)</t>
  </si>
  <si>
    <t xml:space="preserve">FDO MIXTO DE COOP TÉC Y CIENTF MÉXICO-ESPAÑA 2020</t>
  </si>
  <si>
    <t xml:space="preserve">PROGR D SANIDAD E INOCUIDAD AGROALIMENTA R.F. 2020</t>
  </si>
  <si>
    <t xml:space="preserve">INCENTIVOS DERIVADOS DE LA COLABORACIÓN FISCAL </t>
  </si>
  <si>
    <t xml:space="preserve">INCENTIVOS DERIVADOS DE LA COLABORACION FISCALFISCAL</t>
  </si>
  <si>
    <t xml:space="preserve">INCENTIVOS POR LA ADMON ISR POR ENAJENACION DE INM</t>
  </si>
  <si>
    <t xml:space="preserve">ISR ENAJENACIÓN TERRENOS Y CONSTITUCION ART. 126</t>
  </si>
  <si>
    <t xml:space="preserve">INCENTIVO POR MULTAS FISCALES FEDERALES</t>
  </si>
  <si>
    <t xml:space="preserve">INCENTIVOS POR LA ADMON MULTAS FEDERALES NO FISCAL</t>
  </si>
  <si>
    <t xml:space="preserve">INCENTIVOS POR LA ADMON ZONA FED MARITIMO TERRESTR</t>
  </si>
  <si>
    <t xml:space="preserve">INCENTIVOS PROVENIENTES DEL REGIMEN DE INCORPORACION FISCAL</t>
  </si>
  <si>
    <t xml:space="preserve">INCENTIVOS POR COMPENSA REPECOS Y REG INTERMEDIOS</t>
  </si>
  <si>
    <t xml:space="preserve">INCENTIVOS POR VIG CUMPLIMIENTO OBLIG FISC </t>
  </si>
  <si>
    <t xml:space="preserve">INCENTIVOS POR VIG CUMPLIMIENTO OBLIG FISC IVA</t>
  </si>
  <si>
    <t xml:space="preserve">INCENTIVOS POR VIG CUMPLIMIENTO OBLIG FISC ISR</t>
  </si>
  <si>
    <t xml:space="preserve">INCENTIVOS POR VIG CUMPLIMIENTO OBLIG FISC IEPS</t>
  </si>
  <si>
    <t xml:space="preserve">INCENTIVOS POR ACTOS DE FISC CONCURRENTE CONTR IVA</t>
  </si>
  <si>
    <t xml:space="preserve">INCENTIVOS POR ACTOS DE FISC CONCURRENTE CONTR ISR</t>
  </si>
  <si>
    <t xml:space="preserve">INCENTIVOS POR ACTOS DE FISC CONCURRENTE CONT IEPS</t>
  </si>
  <si>
    <t xml:space="preserve">INCENTIVOS POR ACTOS DE FISC CUMPL OBLIG ADUANERAS</t>
  </si>
  <si>
    <t xml:space="preserve">INCENTIVOS POR ACTOS DE FISC CONCURRENTE CONT IETU</t>
  </si>
  <si>
    <t xml:space="preserve">INCENTIVOS POR USAR MEDIOS ELECTRÓNICOS DE PAGO</t>
  </si>
  <si>
    <t xml:space="preserve">INCNETIVOS POR CREDITOS FISCALES DE LA FEDERACION</t>
  </si>
  <si>
    <t xml:space="preserve">OTROS INGRESOS Y BENEFICIOS VARIOS</t>
  </si>
  <si>
    <t xml:space="preserve">OTROS INGRESOS FINANCIEROS</t>
  </si>
  <si>
    <t xml:space="preserve">OTROS INGRESOS</t>
  </si>
  <si>
    <t xml:space="preserve">ENAJENACION DE FERTILIZANTES (SRIA DESARR AGROPE)</t>
  </si>
  <si>
    <t xml:space="preserve">VIVEROS FRUTICOLAS (SRIA DESARR AGROPE)</t>
  </si>
  <si>
    <t xml:space="preserve">ING PROPIOS SECRETARIA DE DESARROLLO ECONOMICO</t>
  </si>
  <si>
    <t xml:space="preserve">ING PROPIOS SECRETARIA DE DES RURAL AGROALIM</t>
  </si>
  <si>
    <t xml:space="preserve">ING PROPIOS SECRETARIA DE EDUCACION</t>
  </si>
  <si>
    <t xml:space="preserve">ING PROPIOS SECRETARIA DE CULTURA</t>
  </si>
  <si>
    <t xml:space="preserve">ING PROPIOS SECRETARIA DE SALUD</t>
  </si>
  <si>
    <t xml:space="preserve">AERODROMO GENERAL LAZARO CARDENAS DEL RIO</t>
  </si>
  <si>
    <t xml:space="preserve">INGRESOS PROPIOS RECAUDADOS POR DEPENDENCIAS</t>
  </si>
  <si>
    <t xml:space="preserve">ENDEUDAMIENTO INTERNO</t>
  </si>
  <si>
    <t xml:space="preserve">FINANCIA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.00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LANZAS%202020/inf%20primer%20trim/CALENDARIO%20INGRESO%20BASE%20MENSUAL%202020%20DEF2704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6.-%20Secretaria%20de%20Finanzas%20y%20Administraci&#243;n/1.-%20Jefatura%20de%20Contabilidad%20de%20Ingresos/17.-%20informes/ingresos3ERO%20trim%20-%20copi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ALANZAS%202020/inf%20primer%20trim%202020/PRESUPUESTO%20DE%20EGRESOS%20DE%20LA%20FEDERACION%20PARA%202020/AMPLIACIONES%20PEF%2020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BALANZAS%202020/inf%202do%20trim%202020/AMPLIACIONES%20PEF%202020%20PARA%201ER%20TRM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ALANZAS%202020/inf%202do%20trim%202020/AMPLIACIONES%20PEF%202020%20PARA%201ER%20TRM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BALANZAS%202020/inf%20primer%20trim%202020/CALENDARIO%20INGRESO%20BASE%20MENSUAL%202020%20DEF2704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OP"/>
      <sheetName val="Redondeadas"/>
    </sheetNames>
    <sheetDataSet>
      <sheetData sheetId="0"/>
      <sheetData sheetId="1">
        <row r="8">
          <cell r="J8">
            <v>6384496</v>
          </cell>
        </row>
        <row r="10">
          <cell r="J10">
            <v>42671542</v>
          </cell>
        </row>
        <row r="11">
          <cell r="J11">
            <v>27090597</v>
          </cell>
        </row>
        <row r="13">
          <cell r="J13">
            <v>1436339783</v>
          </cell>
        </row>
        <row r="15">
          <cell r="J15">
            <v>50000000</v>
          </cell>
        </row>
        <row r="19">
          <cell r="J19">
            <v>307814</v>
          </cell>
        </row>
        <row r="20">
          <cell r="J20">
            <v>150094</v>
          </cell>
        </row>
        <row r="21">
          <cell r="J21">
            <v>18542092</v>
          </cell>
        </row>
        <row r="29">
          <cell r="J29">
            <v>44012</v>
          </cell>
        </row>
        <row r="30">
          <cell r="J30">
            <v>13994</v>
          </cell>
        </row>
        <row r="31">
          <cell r="J31">
            <v>2441994</v>
          </cell>
        </row>
        <row r="49">
          <cell r="J49">
            <v>3458</v>
          </cell>
        </row>
        <row r="50">
          <cell r="J50">
            <v>32495</v>
          </cell>
        </row>
        <row r="51">
          <cell r="J51">
            <v>57547</v>
          </cell>
        </row>
        <row r="52">
          <cell r="J52">
            <v>8796</v>
          </cell>
        </row>
        <row r="53">
          <cell r="J53">
            <v>276928</v>
          </cell>
        </row>
        <row r="54">
          <cell r="J54">
            <v>3837826</v>
          </cell>
        </row>
        <row r="55">
          <cell r="J55">
            <v>218698</v>
          </cell>
        </row>
        <row r="56">
          <cell r="J56">
            <v>201769</v>
          </cell>
        </row>
        <row r="57">
          <cell r="J57">
            <v>282347</v>
          </cell>
        </row>
        <row r="58">
          <cell r="J58">
            <v>18953</v>
          </cell>
        </row>
        <row r="59">
          <cell r="J59">
            <v>1216751</v>
          </cell>
        </row>
        <row r="60">
          <cell r="J60">
            <v>615484</v>
          </cell>
        </row>
        <row r="63">
          <cell r="J63">
            <v>4689136</v>
          </cell>
        </row>
        <row r="64">
          <cell r="J64">
            <v>59271067</v>
          </cell>
        </row>
        <row r="65">
          <cell r="J65">
            <v>27763280</v>
          </cell>
        </row>
        <row r="66">
          <cell r="J66">
            <v>2889893</v>
          </cell>
        </row>
        <row r="67">
          <cell r="J67">
            <v>1326874</v>
          </cell>
        </row>
        <row r="68">
          <cell r="J68">
            <v>1675461</v>
          </cell>
        </row>
        <row r="69">
          <cell r="J69">
            <v>33728</v>
          </cell>
        </row>
        <row r="70">
          <cell r="J70">
            <v>742148</v>
          </cell>
        </row>
        <row r="71">
          <cell r="J71">
            <v>652190</v>
          </cell>
        </row>
        <row r="72">
          <cell r="J72">
            <v>3575823</v>
          </cell>
        </row>
        <row r="73">
          <cell r="J73">
            <v>7590200</v>
          </cell>
        </row>
        <row r="74">
          <cell r="J74">
            <v>820861</v>
          </cell>
        </row>
        <row r="75">
          <cell r="J75">
            <v>11241</v>
          </cell>
        </row>
        <row r="76">
          <cell r="J76">
            <v>1405587</v>
          </cell>
        </row>
        <row r="81">
          <cell r="J81">
            <v>260416732</v>
          </cell>
        </row>
        <row r="82">
          <cell r="J82">
            <v>918236622</v>
          </cell>
        </row>
        <row r="83">
          <cell r="J83">
            <v>33956158</v>
          </cell>
        </row>
        <row r="84">
          <cell r="J84">
            <v>516438</v>
          </cell>
        </row>
        <row r="85">
          <cell r="J85">
            <v>129104</v>
          </cell>
        </row>
        <row r="86">
          <cell r="J86">
            <v>45963470</v>
          </cell>
        </row>
        <row r="87">
          <cell r="J87">
            <v>1549325</v>
          </cell>
        </row>
        <row r="88">
          <cell r="J88">
            <v>18979294</v>
          </cell>
        </row>
        <row r="89">
          <cell r="J89">
            <v>129104</v>
          </cell>
        </row>
        <row r="90">
          <cell r="J90">
            <v>258214</v>
          </cell>
        </row>
        <row r="91">
          <cell r="J91">
            <v>387326</v>
          </cell>
        </row>
        <row r="92">
          <cell r="J92">
            <v>6197317</v>
          </cell>
        </row>
        <row r="93">
          <cell r="J93">
            <v>4389764</v>
          </cell>
        </row>
        <row r="96">
          <cell r="J96">
            <v>198700005</v>
          </cell>
        </row>
        <row r="97">
          <cell r="J97">
            <v>1299995</v>
          </cell>
        </row>
        <row r="101">
          <cell r="J101">
            <v>621857</v>
          </cell>
        </row>
        <row r="102">
          <cell r="J102">
            <v>19754</v>
          </cell>
        </row>
        <row r="103">
          <cell r="J103">
            <v>157994</v>
          </cell>
        </row>
        <row r="104">
          <cell r="J104">
            <v>395</v>
          </cell>
        </row>
        <row r="107">
          <cell r="J107">
            <v>27168010</v>
          </cell>
        </row>
        <row r="108">
          <cell r="J108">
            <v>47779773</v>
          </cell>
        </row>
        <row r="109">
          <cell r="J109">
            <v>12091</v>
          </cell>
        </row>
        <row r="110">
          <cell r="J110">
            <v>2177302</v>
          </cell>
        </row>
        <row r="111">
          <cell r="J111">
            <v>19087713</v>
          </cell>
        </row>
        <row r="112">
          <cell r="J112">
            <v>24567269</v>
          </cell>
        </row>
        <row r="113">
          <cell r="J113">
            <v>96763</v>
          </cell>
        </row>
        <row r="114">
          <cell r="J114">
            <v>12091</v>
          </cell>
        </row>
        <row r="115">
          <cell r="J115">
            <v>12091</v>
          </cell>
        </row>
        <row r="116">
          <cell r="J116">
            <v>12091</v>
          </cell>
        </row>
        <row r="117">
          <cell r="J117">
            <v>12091</v>
          </cell>
        </row>
        <row r="118">
          <cell r="J118">
            <v>12091</v>
          </cell>
        </row>
        <row r="119">
          <cell r="J119">
            <v>12091</v>
          </cell>
        </row>
        <row r="123">
          <cell r="J123">
            <v>20522</v>
          </cell>
        </row>
        <row r="124">
          <cell r="J124">
            <v>3596461</v>
          </cell>
        </row>
        <row r="125">
          <cell r="J125">
            <v>61299</v>
          </cell>
        </row>
        <row r="126">
          <cell r="J126">
            <v>175532174</v>
          </cell>
        </row>
        <row r="127">
          <cell r="J127">
            <v>5374262</v>
          </cell>
        </row>
        <row r="128">
          <cell r="J128">
            <v>306511</v>
          </cell>
        </row>
        <row r="129">
          <cell r="J129">
            <v>1062587</v>
          </cell>
        </row>
        <row r="130">
          <cell r="J130">
            <v>14651516</v>
          </cell>
        </row>
        <row r="131">
          <cell r="J131">
            <v>81730</v>
          </cell>
        </row>
        <row r="132">
          <cell r="J132">
            <v>694767</v>
          </cell>
        </row>
        <row r="133">
          <cell r="J133">
            <v>1328237</v>
          </cell>
        </row>
        <row r="134">
          <cell r="J134">
            <v>61299</v>
          </cell>
        </row>
        <row r="135">
          <cell r="J135">
            <v>633464</v>
          </cell>
        </row>
        <row r="136">
          <cell r="J136">
            <v>899111</v>
          </cell>
        </row>
        <row r="137">
          <cell r="J137">
            <v>20429</v>
          </cell>
        </row>
        <row r="138">
          <cell r="J138">
            <v>20429</v>
          </cell>
        </row>
        <row r="141">
          <cell r="J141">
            <v>1766015</v>
          </cell>
        </row>
        <row r="142">
          <cell r="J142">
            <v>2453370</v>
          </cell>
        </row>
        <row r="143">
          <cell r="J143">
            <v>18084</v>
          </cell>
        </row>
        <row r="144">
          <cell r="J144">
            <v>161291</v>
          </cell>
        </row>
        <row r="145">
          <cell r="J145">
            <v>16574</v>
          </cell>
        </row>
        <row r="146">
          <cell r="J146">
            <v>3114384</v>
          </cell>
        </row>
        <row r="147">
          <cell r="J147">
            <v>7531</v>
          </cell>
        </row>
        <row r="149">
          <cell r="J149">
            <v>67390</v>
          </cell>
        </row>
        <row r="152">
          <cell r="J152">
            <v>684</v>
          </cell>
        </row>
        <row r="153">
          <cell r="J153">
            <v>395</v>
          </cell>
        </row>
        <row r="154">
          <cell r="J154">
            <v>3595</v>
          </cell>
        </row>
        <row r="155">
          <cell r="J155">
            <v>395</v>
          </cell>
        </row>
        <row r="156">
          <cell r="J156">
            <v>31594</v>
          </cell>
        </row>
        <row r="157">
          <cell r="J157">
            <v>1243595</v>
          </cell>
        </row>
        <row r="158">
          <cell r="J158">
            <v>796</v>
          </cell>
        </row>
        <row r="159">
          <cell r="J159">
            <v>31195</v>
          </cell>
        </row>
        <row r="160">
          <cell r="J160">
            <v>1993</v>
          </cell>
        </row>
        <row r="161">
          <cell r="J161">
            <v>796</v>
          </cell>
        </row>
        <row r="162">
          <cell r="J162">
            <v>232795</v>
          </cell>
        </row>
        <row r="163">
          <cell r="J163">
            <v>9194</v>
          </cell>
        </row>
        <row r="164">
          <cell r="J164">
            <v>10794</v>
          </cell>
        </row>
        <row r="165">
          <cell r="J165">
            <v>5996</v>
          </cell>
        </row>
        <row r="166">
          <cell r="J166">
            <v>3194</v>
          </cell>
        </row>
        <row r="167">
          <cell r="J167">
            <v>19195</v>
          </cell>
        </row>
        <row r="168">
          <cell r="J168">
            <v>395</v>
          </cell>
        </row>
        <row r="169">
          <cell r="J169">
            <v>395</v>
          </cell>
        </row>
        <row r="170">
          <cell r="J170">
            <v>35595</v>
          </cell>
        </row>
        <row r="171">
          <cell r="J171">
            <v>13595</v>
          </cell>
        </row>
        <row r="172">
          <cell r="J172">
            <v>35195</v>
          </cell>
        </row>
        <row r="173">
          <cell r="J173">
            <v>395</v>
          </cell>
        </row>
        <row r="174">
          <cell r="J174">
            <v>28395</v>
          </cell>
        </row>
        <row r="175">
          <cell r="J175">
            <v>3995</v>
          </cell>
        </row>
        <row r="176">
          <cell r="J176">
            <v>1993</v>
          </cell>
        </row>
        <row r="177">
          <cell r="J177">
            <v>7995</v>
          </cell>
        </row>
        <row r="178">
          <cell r="J178">
            <v>1594</v>
          </cell>
        </row>
        <row r="179">
          <cell r="J179">
            <v>395</v>
          </cell>
        </row>
        <row r="180">
          <cell r="J180">
            <v>97595</v>
          </cell>
        </row>
        <row r="181">
          <cell r="J181">
            <v>20795</v>
          </cell>
        </row>
        <row r="182">
          <cell r="J182">
            <v>989193</v>
          </cell>
        </row>
        <row r="183">
          <cell r="J183">
            <v>224394</v>
          </cell>
        </row>
        <row r="184">
          <cell r="J184">
            <v>27195</v>
          </cell>
        </row>
        <row r="185">
          <cell r="J185">
            <v>57994</v>
          </cell>
        </row>
        <row r="186">
          <cell r="J186">
            <v>1993</v>
          </cell>
        </row>
        <row r="187">
          <cell r="J187">
            <v>2395</v>
          </cell>
        </row>
        <row r="188">
          <cell r="J188">
            <v>9596</v>
          </cell>
        </row>
        <row r="189">
          <cell r="J189">
            <v>4393</v>
          </cell>
        </row>
        <row r="190">
          <cell r="J190">
            <v>23195</v>
          </cell>
        </row>
        <row r="191">
          <cell r="J191">
            <v>11193</v>
          </cell>
        </row>
        <row r="192">
          <cell r="J192">
            <v>1594</v>
          </cell>
        </row>
        <row r="193">
          <cell r="J193">
            <v>1194</v>
          </cell>
        </row>
        <row r="194">
          <cell r="J194">
            <v>1194</v>
          </cell>
        </row>
        <row r="195">
          <cell r="J195">
            <v>18793</v>
          </cell>
        </row>
        <row r="196">
          <cell r="J196">
            <v>631595</v>
          </cell>
        </row>
        <row r="197">
          <cell r="J197">
            <v>796</v>
          </cell>
        </row>
        <row r="198">
          <cell r="J198">
            <v>395</v>
          </cell>
        </row>
        <row r="199">
          <cell r="J199">
            <v>1594</v>
          </cell>
        </row>
        <row r="200">
          <cell r="J200">
            <v>31994</v>
          </cell>
        </row>
        <row r="201">
          <cell r="J201">
            <v>80795</v>
          </cell>
        </row>
        <row r="202">
          <cell r="J202">
            <v>1594</v>
          </cell>
        </row>
        <row r="203">
          <cell r="J203">
            <v>3194</v>
          </cell>
        </row>
        <row r="204">
          <cell r="J204">
            <v>29194</v>
          </cell>
        </row>
        <row r="206">
          <cell r="J206">
            <v>799660</v>
          </cell>
        </row>
        <row r="209">
          <cell r="J209">
            <v>333</v>
          </cell>
        </row>
        <row r="210">
          <cell r="J210">
            <v>7604</v>
          </cell>
        </row>
        <row r="211">
          <cell r="J211">
            <v>98416</v>
          </cell>
        </row>
        <row r="212">
          <cell r="J212">
            <v>7358</v>
          </cell>
        </row>
        <row r="213">
          <cell r="J213">
            <v>2448</v>
          </cell>
        </row>
        <row r="214">
          <cell r="J214">
            <v>68228</v>
          </cell>
        </row>
        <row r="215">
          <cell r="J215">
            <v>186039</v>
          </cell>
        </row>
        <row r="216">
          <cell r="J216">
            <v>161003</v>
          </cell>
        </row>
        <row r="217">
          <cell r="J217">
            <v>10554</v>
          </cell>
        </row>
        <row r="218">
          <cell r="J218">
            <v>17421</v>
          </cell>
        </row>
        <row r="219">
          <cell r="J219">
            <v>935127</v>
          </cell>
        </row>
        <row r="220">
          <cell r="J220">
            <v>46137</v>
          </cell>
        </row>
        <row r="221">
          <cell r="J221">
            <v>221874</v>
          </cell>
        </row>
        <row r="222">
          <cell r="J222">
            <v>3920</v>
          </cell>
        </row>
        <row r="223">
          <cell r="J223">
            <v>1220</v>
          </cell>
        </row>
        <row r="224">
          <cell r="J224">
            <v>686739</v>
          </cell>
        </row>
        <row r="227">
          <cell r="J227">
            <v>1999</v>
          </cell>
        </row>
        <row r="228">
          <cell r="J228">
            <v>529881</v>
          </cell>
        </row>
        <row r="229">
          <cell r="J229">
            <v>7846</v>
          </cell>
        </row>
        <row r="230">
          <cell r="J230">
            <v>7846</v>
          </cell>
        </row>
        <row r="231">
          <cell r="J231">
            <v>1958</v>
          </cell>
        </row>
        <row r="232">
          <cell r="J232">
            <v>4017324</v>
          </cell>
        </row>
        <row r="233">
          <cell r="J233">
            <v>15046821</v>
          </cell>
        </row>
        <row r="234">
          <cell r="J234">
            <v>11769</v>
          </cell>
        </row>
        <row r="237">
          <cell r="J237">
            <v>31579</v>
          </cell>
        </row>
        <row r="238">
          <cell r="J238">
            <v>670534</v>
          </cell>
        </row>
        <row r="239">
          <cell r="J239">
            <v>31494</v>
          </cell>
        </row>
        <row r="240">
          <cell r="J240">
            <v>53992</v>
          </cell>
        </row>
        <row r="241">
          <cell r="J241">
            <v>5084994</v>
          </cell>
        </row>
        <row r="242">
          <cell r="J242">
            <v>71995</v>
          </cell>
        </row>
        <row r="243">
          <cell r="J243">
            <v>2663995</v>
          </cell>
        </row>
        <row r="244">
          <cell r="J244">
            <v>1480495</v>
          </cell>
        </row>
        <row r="245">
          <cell r="J245">
            <v>413994</v>
          </cell>
        </row>
        <row r="246">
          <cell r="J246">
            <v>26563495</v>
          </cell>
        </row>
        <row r="247">
          <cell r="J247">
            <v>71995</v>
          </cell>
        </row>
        <row r="248">
          <cell r="J248">
            <v>17994</v>
          </cell>
        </row>
        <row r="249">
          <cell r="J249">
            <v>4494</v>
          </cell>
        </row>
        <row r="250">
          <cell r="J250">
            <v>62994</v>
          </cell>
        </row>
        <row r="251">
          <cell r="J251">
            <v>17994</v>
          </cell>
        </row>
        <row r="252">
          <cell r="J252">
            <v>328495</v>
          </cell>
        </row>
        <row r="253">
          <cell r="J253">
            <v>805493</v>
          </cell>
        </row>
        <row r="254">
          <cell r="J254">
            <v>1430993</v>
          </cell>
        </row>
        <row r="255">
          <cell r="J255">
            <v>4796993</v>
          </cell>
        </row>
        <row r="256">
          <cell r="J256">
            <v>391494</v>
          </cell>
        </row>
        <row r="257">
          <cell r="J257">
            <v>449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v"/>
      <sheetName val="analit dev"/>
      <sheetName val="res comp dev trim"/>
      <sheetName val="analit comp treimestral"/>
      <sheetName val="resumen comp ley de ing dev"/>
      <sheetName val="anali ley ing trim "/>
    </sheetNames>
    <sheetDataSet>
      <sheetData sheetId="0"/>
      <sheetData sheetId="1">
        <row r="14">
          <cell r="F14">
            <v>2566093.96</v>
          </cell>
        </row>
        <row r="16">
          <cell r="F16">
            <v>31602035.55</v>
          </cell>
        </row>
        <row r="17">
          <cell r="F17">
            <v>12322065.92</v>
          </cell>
        </row>
        <row r="18">
          <cell r="F18">
            <v>176722.21</v>
          </cell>
        </row>
        <row r="20">
          <cell r="F20">
            <v>1410276637.01</v>
          </cell>
        </row>
        <row r="21">
          <cell r="F21">
            <v>8535264.97</v>
          </cell>
        </row>
        <row r="23">
          <cell r="F23">
            <v>100415.43</v>
          </cell>
        </row>
        <row r="24">
          <cell r="F24">
            <v>4134.45</v>
          </cell>
        </row>
        <row r="27">
          <cell r="F27">
            <v>421658.11</v>
          </cell>
        </row>
        <row r="28">
          <cell r="F28">
            <v>290787.74</v>
          </cell>
        </row>
        <row r="29">
          <cell r="F29">
            <v>17941886.03</v>
          </cell>
        </row>
        <row r="31">
          <cell r="F31">
            <v>25510148.87</v>
          </cell>
        </row>
        <row r="33">
          <cell r="F33">
            <v>50222.77</v>
          </cell>
        </row>
        <row r="34">
          <cell r="F34">
            <v>29415.62</v>
          </cell>
        </row>
        <row r="35">
          <cell r="F35">
            <v>1595827.61</v>
          </cell>
        </row>
        <row r="37">
          <cell r="F37">
            <v>-264990.34</v>
          </cell>
        </row>
        <row r="38">
          <cell r="F38">
            <v>-383597.25</v>
          </cell>
        </row>
        <row r="40">
          <cell r="F40">
            <v>30174.44</v>
          </cell>
        </row>
        <row r="41">
          <cell r="F41">
            <v>9854.81</v>
          </cell>
        </row>
        <row r="42">
          <cell r="F42">
            <v>48035.1</v>
          </cell>
        </row>
        <row r="46">
          <cell r="F46">
            <v>12500</v>
          </cell>
        </row>
        <row r="48">
          <cell r="F48">
            <v>38149130.9</v>
          </cell>
        </row>
        <row r="52">
          <cell r="F52">
            <v>859</v>
          </cell>
        </row>
        <row r="53">
          <cell r="F53">
            <v>15994</v>
          </cell>
        </row>
        <row r="54">
          <cell r="F54">
            <v>259232</v>
          </cell>
        </row>
        <row r="55">
          <cell r="F55">
            <v>2181264.05</v>
          </cell>
        </row>
        <row r="56">
          <cell r="F56">
            <v>79872</v>
          </cell>
        </row>
        <row r="57">
          <cell r="F57">
            <v>152040</v>
          </cell>
        </row>
        <row r="58">
          <cell r="F58">
            <v>94356</v>
          </cell>
        </row>
        <row r="59">
          <cell r="F59">
            <v>4481</v>
          </cell>
        </row>
        <row r="60">
          <cell r="F60">
            <v>978605</v>
          </cell>
        </row>
        <row r="61">
          <cell r="F61">
            <v>327670</v>
          </cell>
        </row>
        <row r="63">
          <cell r="F63">
            <v>2942808</v>
          </cell>
        </row>
        <row r="64">
          <cell r="F64">
            <v>38006944.27</v>
          </cell>
        </row>
        <row r="65">
          <cell r="F65">
            <v>18756321.06</v>
          </cell>
        </row>
        <row r="66">
          <cell r="F66">
            <v>1735566</v>
          </cell>
        </row>
        <row r="67">
          <cell r="F67">
            <v>197985</v>
          </cell>
        </row>
        <row r="68">
          <cell r="F68">
            <v>880203</v>
          </cell>
        </row>
        <row r="69">
          <cell r="F69">
            <v>12726</v>
          </cell>
        </row>
        <row r="70">
          <cell r="F70">
            <v>408816</v>
          </cell>
        </row>
        <row r="71">
          <cell r="F71">
            <v>334099</v>
          </cell>
        </row>
        <row r="72">
          <cell r="F72">
            <v>2177155</v>
          </cell>
        </row>
        <row r="73">
          <cell r="F73">
            <v>3298944</v>
          </cell>
        </row>
        <row r="74">
          <cell r="F74">
            <v>236448</v>
          </cell>
        </row>
        <row r="75">
          <cell r="F75">
            <v>68964</v>
          </cell>
        </row>
        <row r="76">
          <cell r="F76">
            <v>-530</v>
          </cell>
        </row>
        <row r="78">
          <cell r="F78">
            <v>132110979</v>
          </cell>
        </row>
        <row r="79">
          <cell r="F79">
            <v>663655318</v>
          </cell>
        </row>
        <row r="80">
          <cell r="F80">
            <v>16435245</v>
          </cell>
        </row>
        <row r="81">
          <cell r="F81">
            <v>404601</v>
          </cell>
        </row>
        <row r="82">
          <cell r="F82">
            <v>3744</v>
          </cell>
        </row>
        <row r="83">
          <cell r="F83">
            <v>1373097</v>
          </cell>
        </row>
        <row r="84">
          <cell r="F84">
            <v>713742</v>
          </cell>
        </row>
        <row r="85">
          <cell r="F85">
            <v>14503129.92</v>
          </cell>
        </row>
        <row r="86">
          <cell r="F86">
            <v>101870</v>
          </cell>
        </row>
        <row r="87">
          <cell r="F87">
            <v>435654</v>
          </cell>
        </row>
        <row r="88">
          <cell r="F88">
            <v>5814810</v>
          </cell>
        </row>
        <row r="89">
          <cell r="F89">
            <v>2950209</v>
          </cell>
        </row>
        <row r="91">
          <cell r="F91">
            <v>125834326</v>
          </cell>
        </row>
        <row r="92">
          <cell r="F92">
            <v>724222</v>
          </cell>
        </row>
        <row r="94">
          <cell r="F94">
            <v>501667</v>
          </cell>
        </row>
        <row r="95">
          <cell r="F95">
            <v>53435</v>
          </cell>
        </row>
        <row r="96">
          <cell r="F96">
            <v>5345</v>
          </cell>
        </row>
        <row r="97">
          <cell r="F97">
            <v>185958</v>
          </cell>
        </row>
        <row r="98">
          <cell r="F98">
            <v>261</v>
          </cell>
        </row>
        <row r="100">
          <cell r="F100">
            <v>12808120</v>
          </cell>
        </row>
        <row r="101">
          <cell r="F101">
            <v>26235605</v>
          </cell>
        </row>
        <row r="102">
          <cell r="F102">
            <v>1155402</v>
          </cell>
        </row>
        <row r="103">
          <cell r="F103">
            <v>9030788</v>
          </cell>
        </row>
        <row r="104">
          <cell r="F104">
            <v>8906695.5</v>
          </cell>
        </row>
        <row r="105">
          <cell r="F105">
            <v>60092</v>
          </cell>
        </row>
        <row r="106">
          <cell r="F106">
            <v>236</v>
          </cell>
        </row>
        <row r="108">
          <cell r="F108">
            <v>1285.7</v>
          </cell>
        </row>
        <row r="109">
          <cell r="F109">
            <v>966969.8</v>
          </cell>
        </row>
        <row r="110">
          <cell r="F110">
            <v>15583.55</v>
          </cell>
        </row>
        <row r="111">
          <cell r="F111">
            <v>77331410.5</v>
          </cell>
        </row>
        <row r="112">
          <cell r="F112">
            <v>1472524</v>
          </cell>
        </row>
        <row r="113">
          <cell r="F113">
            <v>233728</v>
          </cell>
        </row>
        <row r="114">
          <cell r="F114">
            <v>708816.3</v>
          </cell>
        </row>
        <row r="115">
          <cell r="F115">
            <v>4200779.7</v>
          </cell>
        </row>
        <row r="116">
          <cell r="F116">
            <v>26597</v>
          </cell>
        </row>
        <row r="117">
          <cell r="F117">
            <v>1014</v>
          </cell>
        </row>
        <row r="118">
          <cell r="F118">
            <v>331154</v>
          </cell>
        </row>
        <row r="119">
          <cell r="F119">
            <v>358355.3</v>
          </cell>
        </row>
        <row r="120">
          <cell r="F120">
            <v>240213</v>
          </cell>
        </row>
        <row r="121">
          <cell r="F121">
            <v>297467</v>
          </cell>
        </row>
        <row r="122">
          <cell r="F122">
            <v>160</v>
          </cell>
        </row>
        <row r="123">
          <cell r="F123">
            <v>7314</v>
          </cell>
        </row>
        <row r="125">
          <cell r="F125">
            <v>706780</v>
          </cell>
        </row>
        <row r="126">
          <cell r="F126">
            <v>1065435</v>
          </cell>
        </row>
        <row r="127">
          <cell r="F127">
            <v>9546</v>
          </cell>
        </row>
        <row r="128">
          <cell r="F128">
            <v>36874</v>
          </cell>
        </row>
        <row r="129">
          <cell r="F129">
            <v>1283</v>
          </cell>
        </row>
        <row r="130">
          <cell r="F130">
            <v>1538146</v>
          </cell>
        </row>
        <row r="132">
          <cell r="F132">
            <v>1818</v>
          </cell>
        </row>
        <row r="133">
          <cell r="F133">
            <v>21940</v>
          </cell>
        </row>
        <row r="134">
          <cell r="F134">
            <v>384</v>
          </cell>
        </row>
        <row r="135">
          <cell r="F135">
            <v>11804</v>
          </cell>
        </row>
        <row r="138">
          <cell r="F138">
            <v>420</v>
          </cell>
        </row>
        <row r="139">
          <cell r="F139">
            <v>2720</v>
          </cell>
        </row>
        <row r="140">
          <cell r="F140">
            <v>29546</v>
          </cell>
        </row>
        <row r="141">
          <cell r="F141">
            <v>680</v>
          </cell>
        </row>
        <row r="142">
          <cell r="F142">
            <v>18504</v>
          </cell>
        </row>
        <row r="143">
          <cell r="F143">
            <v>18235</v>
          </cell>
        </row>
        <row r="144">
          <cell r="F144">
            <v>1837184</v>
          </cell>
        </row>
        <row r="145">
          <cell r="F145">
            <v>8352</v>
          </cell>
        </row>
        <row r="146">
          <cell r="F146">
            <v>926</v>
          </cell>
        </row>
        <row r="147">
          <cell r="F147">
            <v>149142</v>
          </cell>
        </row>
        <row r="148">
          <cell r="F148">
            <v>71963</v>
          </cell>
        </row>
        <row r="149">
          <cell r="F149">
            <v>2380</v>
          </cell>
        </row>
        <row r="150">
          <cell r="F150">
            <v>2952</v>
          </cell>
        </row>
        <row r="151">
          <cell r="F151">
            <v>802956</v>
          </cell>
        </row>
        <row r="152">
          <cell r="F152">
            <v>9016</v>
          </cell>
        </row>
        <row r="153">
          <cell r="F153">
            <v>27587</v>
          </cell>
        </row>
        <row r="154">
          <cell r="F154">
            <v>86488</v>
          </cell>
        </row>
        <row r="155">
          <cell r="F155">
            <v>12518</v>
          </cell>
        </row>
        <row r="156">
          <cell r="F156">
            <v>67192</v>
          </cell>
        </row>
        <row r="157">
          <cell r="F157">
            <v>225</v>
          </cell>
        </row>
        <row r="158">
          <cell r="F158">
            <v>1794</v>
          </cell>
        </row>
        <row r="159">
          <cell r="F159">
            <v>300696</v>
          </cell>
        </row>
        <row r="160">
          <cell r="F160">
            <v>104082</v>
          </cell>
        </row>
        <row r="161">
          <cell r="F161">
            <v>282700</v>
          </cell>
        </row>
        <row r="162">
          <cell r="F162">
            <v>110</v>
          </cell>
        </row>
        <row r="163">
          <cell r="F163">
            <v>93329</v>
          </cell>
        </row>
        <row r="164">
          <cell r="F164">
            <v>25368</v>
          </cell>
        </row>
        <row r="165">
          <cell r="F165">
            <v>9508</v>
          </cell>
        </row>
        <row r="166">
          <cell r="F166">
            <v>54168</v>
          </cell>
        </row>
        <row r="167">
          <cell r="F167">
            <v>8768</v>
          </cell>
        </row>
        <row r="168">
          <cell r="F168">
            <v>14</v>
          </cell>
        </row>
        <row r="169">
          <cell r="F169">
            <v>37</v>
          </cell>
        </row>
        <row r="170">
          <cell r="F170">
            <v>248869</v>
          </cell>
        </row>
        <row r="171">
          <cell r="F171">
            <v>63568</v>
          </cell>
        </row>
        <row r="172">
          <cell r="F172">
            <v>585798</v>
          </cell>
        </row>
        <row r="173">
          <cell r="F173">
            <v>558240</v>
          </cell>
        </row>
        <row r="174">
          <cell r="F174">
            <v>42370</v>
          </cell>
        </row>
        <row r="175">
          <cell r="F175">
            <v>6672</v>
          </cell>
        </row>
        <row r="176">
          <cell r="F176">
            <v>1870</v>
          </cell>
        </row>
        <row r="177">
          <cell r="F177">
            <v>1108</v>
          </cell>
        </row>
        <row r="178">
          <cell r="F178">
            <v>8432</v>
          </cell>
        </row>
        <row r="179">
          <cell r="F179">
            <v>686</v>
          </cell>
        </row>
        <row r="180">
          <cell r="F180">
            <v>10530</v>
          </cell>
        </row>
        <row r="181">
          <cell r="F181">
            <v>46531</v>
          </cell>
        </row>
        <row r="182">
          <cell r="F182">
            <v>18836</v>
          </cell>
        </row>
        <row r="183">
          <cell r="F183">
            <v>18944</v>
          </cell>
        </row>
        <row r="184">
          <cell r="F184">
            <v>2805</v>
          </cell>
        </row>
        <row r="185">
          <cell r="F185">
            <v>191845</v>
          </cell>
        </row>
        <row r="186">
          <cell r="F186">
            <v>87037</v>
          </cell>
        </row>
        <row r="187">
          <cell r="F187">
            <v>3715630</v>
          </cell>
        </row>
        <row r="188">
          <cell r="F188">
            <v>3135</v>
          </cell>
        </row>
        <row r="189">
          <cell r="F189">
            <v>3947</v>
          </cell>
        </row>
        <row r="190">
          <cell r="F190">
            <v>176778</v>
          </cell>
        </row>
        <row r="191">
          <cell r="F191">
            <v>204249</v>
          </cell>
        </row>
        <row r="192">
          <cell r="F192">
            <v>7820</v>
          </cell>
        </row>
        <row r="193">
          <cell r="F193">
            <v>13662</v>
          </cell>
        </row>
        <row r="194">
          <cell r="F194">
            <v>53136</v>
          </cell>
        </row>
        <row r="196">
          <cell r="F196">
            <v>415080</v>
          </cell>
        </row>
        <row r="199">
          <cell r="F199">
            <v>792</v>
          </cell>
        </row>
        <row r="200">
          <cell r="F200">
            <v>45000</v>
          </cell>
        </row>
        <row r="201">
          <cell r="F201">
            <v>36000</v>
          </cell>
        </row>
        <row r="202">
          <cell r="F202">
            <v>18000</v>
          </cell>
        </row>
        <row r="203">
          <cell r="F203">
            <v>16455</v>
          </cell>
        </row>
        <row r="204">
          <cell r="F204">
            <v>98724</v>
          </cell>
        </row>
        <row r="205">
          <cell r="F205">
            <v>65814</v>
          </cell>
        </row>
        <row r="206">
          <cell r="F206">
            <v>13839</v>
          </cell>
        </row>
        <row r="207">
          <cell r="F207">
            <v>467683</v>
          </cell>
        </row>
        <row r="208">
          <cell r="F208">
            <v>1102</v>
          </cell>
        </row>
        <row r="209">
          <cell r="F209">
            <v>120838</v>
          </cell>
        </row>
        <row r="210">
          <cell r="F210">
            <v>496</v>
          </cell>
        </row>
        <row r="211">
          <cell r="F211">
            <v>2976</v>
          </cell>
        </row>
        <row r="212">
          <cell r="F212">
            <v>331182</v>
          </cell>
        </row>
        <row r="214">
          <cell r="F214">
            <v>2021</v>
          </cell>
        </row>
        <row r="215">
          <cell r="F215">
            <v>186073</v>
          </cell>
        </row>
        <row r="216">
          <cell r="F216">
            <v>3306</v>
          </cell>
        </row>
        <row r="217">
          <cell r="F217">
            <v>4956.64</v>
          </cell>
        </row>
        <row r="218">
          <cell r="F218">
            <v>1109</v>
          </cell>
        </row>
        <row r="219">
          <cell r="F219">
            <v>2554020</v>
          </cell>
        </row>
        <row r="220">
          <cell r="F220">
            <v>8938496</v>
          </cell>
        </row>
        <row r="221">
          <cell r="F221">
            <v>3648.12</v>
          </cell>
        </row>
        <row r="223">
          <cell r="F223">
            <v>17440</v>
          </cell>
        </row>
        <row r="224">
          <cell r="F224">
            <v>412858</v>
          </cell>
        </row>
        <row r="225">
          <cell r="F225">
            <v>22437</v>
          </cell>
        </row>
        <row r="226">
          <cell r="F226">
            <v>14990.26</v>
          </cell>
        </row>
        <row r="227">
          <cell r="F227">
            <v>3512777</v>
          </cell>
        </row>
        <row r="228">
          <cell r="F228">
            <v>35317</v>
          </cell>
        </row>
        <row r="229">
          <cell r="F229">
            <v>2364252.73</v>
          </cell>
        </row>
        <row r="230">
          <cell r="F230">
            <v>773437.48</v>
          </cell>
        </row>
        <row r="231">
          <cell r="F231">
            <v>445830</v>
          </cell>
        </row>
        <row r="232">
          <cell r="F232">
            <v>20584282</v>
          </cell>
        </row>
        <row r="233">
          <cell r="F233">
            <v>6281</v>
          </cell>
        </row>
        <row r="234">
          <cell r="F234">
            <v>15593</v>
          </cell>
        </row>
        <row r="235">
          <cell r="F235">
            <v>2699</v>
          </cell>
        </row>
        <row r="236">
          <cell r="F236">
            <v>42443</v>
          </cell>
        </row>
        <row r="237">
          <cell r="F237">
            <v>593</v>
          </cell>
        </row>
        <row r="238">
          <cell r="F238">
            <v>2787</v>
          </cell>
        </row>
        <row r="239">
          <cell r="F239">
            <v>163489</v>
          </cell>
        </row>
        <row r="240">
          <cell r="F240">
            <v>541008</v>
          </cell>
        </row>
        <row r="241">
          <cell r="F241">
            <v>1137043</v>
          </cell>
        </row>
        <row r="242">
          <cell r="F242">
            <v>3362224</v>
          </cell>
        </row>
        <row r="243">
          <cell r="F243">
            <v>289926</v>
          </cell>
        </row>
        <row r="245">
          <cell r="F245">
            <v>394910</v>
          </cell>
        </row>
        <row r="246">
          <cell r="F246">
            <v>115</v>
          </cell>
        </row>
        <row r="247">
          <cell r="F247">
            <v>2432025.01</v>
          </cell>
        </row>
        <row r="248">
          <cell r="F248">
            <v>32</v>
          </cell>
        </row>
        <row r="249">
          <cell r="F249">
            <v>147205</v>
          </cell>
        </row>
        <row r="250">
          <cell r="F250">
            <v>9504</v>
          </cell>
        </row>
        <row r="251">
          <cell r="F251">
            <v>710190</v>
          </cell>
        </row>
        <row r="252">
          <cell r="F252">
            <v>885</v>
          </cell>
        </row>
        <row r="254">
          <cell r="F254">
            <v>1638598</v>
          </cell>
        </row>
        <row r="255">
          <cell r="F255">
            <v>422</v>
          </cell>
        </row>
        <row r="256">
          <cell r="F256">
            <v>11828</v>
          </cell>
        </row>
        <row r="257">
          <cell r="F257">
            <v>20256</v>
          </cell>
        </row>
        <row r="258">
          <cell r="F258">
            <v>8871</v>
          </cell>
        </row>
        <row r="260">
          <cell r="F260">
            <v>16364</v>
          </cell>
        </row>
        <row r="262">
          <cell r="F262">
            <v>28428991.24</v>
          </cell>
        </row>
        <row r="263">
          <cell r="F263">
            <v>3093140.17</v>
          </cell>
        </row>
        <row r="264">
          <cell r="F264">
            <v>-6812243.27</v>
          </cell>
        </row>
        <row r="268">
          <cell r="F268">
            <v>2459051.21</v>
          </cell>
        </row>
        <row r="269">
          <cell r="F269">
            <v>811661</v>
          </cell>
        </row>
        <row r="270">
          <cell r="F270">
            <v>985</v>
          </cell>
        </row>
        <row r="271">
          <cell r="F271">
            <v>1075</v>
          </cell>
        </row>
        <row r="272">
          <cell r="F272">
            <v>374248</v>
          </cell>
        </row>
        <row r="273">
          <cell r="F273">
            <v>87563928.56</v>
          </cell>
        </row>
        <row r="274">
          <cell r="F274">
            <v>27128246.63</v>
          </cell>
        </row>
        <row r="277">
          <cell r="F277">
            <v>386194.05</v>
          </cell>
        </row>
        <row r="279">
          <cell r="F279">
            <v>6471695.06</v>
          </cell>
        </row>
        <row r="280">
          <cell r="F280">
            <v>10345496.52</v>
          </cell>
        </row>
        <row r="281">
          <cell r="F281">
            <v>987801.56</v>
          </cell>
        </row>
        <row r="282">
          <cell r="F282">
            <v>260.94</v>
          </cell>
        </row>
        <row r="283">
          <cell r="F283">
            <v>9556.8</v>
          </cell>
        </row>
        <row r="285">
          <cell r="F285">
            <v>2863661.78</v>
          </cell>
        </row>
        <row r="287">
          <cell r="F287">
            <v>171580.97</v>
          </cell>
        </row>
        <row r="289">
          <cell r="F289">
            <v>19754969.13</v>
          </cell>
        </row>
        <row r="290">
          <cell r="F290">
            <v>101517.46</v>
          </cell>
        </row>
        <row r="291">
          <cell r="F291">
            <v>200572.05</v>
          </cell>
        </row>
        <row r="292">
          <cell r="F292">
            <v>1348976.46</v>
          </cell>
        </row>
        <row r="293">
          <cell r="F293">
            <v>508753.2</v>
          </cell>
        </row>
        <row r="294">
          <cell r="F294">
            <v>1612400</v>
          </cell>
        </row>
        <row r="295">
          <cell r="F295">
            <v>117969</v>
          </cell>
        </row>
        <row r="296">
          <cell r="F296">
            <v>322756</v>
          </cell>
        </row>
        <row r="297">
          <cell r="F297">
            <v>356412</v>
          </cell>
        </row>
        <row r="298">
          <cell r="F298">
            <v>242</v>
          </cell>
        </row>
        <row r="299">
          <cell r="F299">
            <v>314159.15</v>
          </cell>
        </row>
        <row r="300">
          <cell r="F300">
            <v>2681.49</v>
          </cell>
        </row>
        <row r="301">
          <cell r="F301">
            <v>644</v>
          </cell>
        </row>
        <row r="302">
          <cell r="F302">
            <v>252</v>
          </cell>
        </row>
        <row r="303">
          <cell r="F303">
            <v>44552219</v>
          </cell>
        </row>
        <row r="306">
          <cell r="F306">
            <v>17799183.29</v>
          </cell>
        </row>
        <row r="310">
          <cell r="F310">
            <v>14834131087</v>
          </cell>
        </row>
        <row r="311">
          <cell r="F311">
            <v>1010165988</v>
          </cell>
        </row>
        <row r="312">
          <cell r="F312">
            <v>2175475668</v>
          </cell>
        </row>
        <row r="313">
          <cell r="F313">
            <v>57195531</v>
          </cell>
        </row>
        <row r="314">
          <cell r="F314">
            <v>457769506</v>
          </cell>
        </row>
        <row r="315">
          <cell r="F315">
            <v>143948100.17</v>
          </cell>
        </row>
        <row r="316">
          <cell r="F316">
            <v>697043819</v>
          </cell>
        </row>
        <row r="317">
          <cell r="F317">
            <v>67939852</v>
          </cell>
        </row>
        <row r="318">
          <cell r="F318">
            <v>534476813</v>
          </cell>
        </row>
        <row r="319">
          <cell r="F319">
            <v>1553606790</v>
          </cell>
        </row>
        <row r="321">
          <cell r="F321">
            <v>930667.69</v>
          </cell>
        </row>
        <row r="324">
          <cell r="F324">
            <v>12625564733.73</v>
          </cell>
        </row>
        <row r="325">
          <cell r="F325">
            <v>596838501</v>
          </cell>
        </row>
        <row r="326">
          <cell r="F326">
            <v>334480203</v>
          </cell>
        </row>
        <row r="327">
          <cell r="F327">
            <v>2668073838.55</v>
          </cell>
        </row>
        <row r="328">
          <cell r="F328">
            <v>348515694</v>
          </cell>
        </row>
        <row r="330">
          <cell r="F330">
            <v>461587068</v>
          </cell>
        </row>
        <row r="331">
          <cell r="F331">
            <v>313384086</v>
          </cell>
        </row>
        <row r="332">
          <cell r="F332">
            <v>17525286</v>
          </cell>
        </row>
        <row r="333">
          <cell r="F333">
            <v>60415974</v>
          </cell>
        </row>
        <row r="335">
          <cell r="F335">
            <v>150511888</v>
          </cell>
        </row>
        <row r="336">
          <cell r="F336">
            <v>195204336</v>
          </cell>
        </row>
        <row r="337">
          <cell r="F337">
            <v>1459590246</v>
          </cell>
        </row>
        <row r="339">
          <cell r="F339">
            <v>2526717123</v>
          </cell>
        </row>
        <row r="340">
          <cell r="F340">
            <v>2403632529</v>
          </cell>
        </row>
        <row r="343">
          <cell r="F343">
            <v>454704473.15</v>
          </cell>
        </row>
        <row r="344">
          <cell r="F344">
            <v>344144052</v>
          </cell>
        </row>
        <row r="345">
          <cell r="F345">
            <v>96057650.01</v>
          </cell>
        </row>
        <row r="346">
          <cell r="F346">
            <v>29683000</v>
          </cell>
        </row>
        <row r="347">
          <cell r="F347">
            <v>13694000</v>
          </cell>
        </row>
        <row r="348">
          <cell r="F348">
            <v>1746666218</v>
          </cell>
        </row>
        <row r="349">
          <cell r="F349">
            <v>3258143</v>
          </cell>
        </row>
        <row r="350">
          <cell r="F350">
            <v>22882767</v>
          </cell>
        </row>
        <row r="351">
          <cell r="F351">
            <v>9957992.53</v>
          </cell>
        </row>
        <row r="352">
          <cell r="F352">
            <v>3058193</v>
          </cell>
        </row>
        <row r="353">
          <cell r="F353">
            <v>3041589</v>
          </cell>
        </row>
        <row r="354">
          <cell r="F354">
            <v>1968000</v>
          </cell>
        </row>
        <row r="355">
          <cell r="F355">
            <v>110000</v>
          </cell>
        </row>
        <row r="356">
          <cell r="F356">
            <v>216633108.67</v>
          </cell>
        </row>
        <row r="357">
          <cell r="F357">
            <v>1040396.76</v>
          </cell>
        </row>
        <row r="358">
          <cell r="F358">
            <v>13699961.7</v>
          </cell>
        </row>
        <row r="359">
          <cell r="F359">
            <v>3454611</v>
          </cell>
        </row>
        <row r="360">
          <cell r="F360">
            <v>56772880</v>
          </cell>
        </row>
        <row r="361">
          <cell r="F361">
            <v>142736214.69</v>
          </cell>
        </row>
        <row r="362">
          <cell r="F362">
            <v>150000000</v>
          </cell>
        </row>
        <row r="363">
          <cell r="F363">
            <v>69905388.23</v>
          </cell>
        </row>
        <row r="364">
          <cell r="F364">
            <v>7696512.48</v>
          </cell>
        </row>
        <row r="365">
          <cell r="F365">
            <v>2509156.5</v>
          </cell>
        </row>
        <row r="366">
          <cell r="F366">
            <v>3567233.77</v>
          </cell>
        </row>
        <row r="367">
          <cell r="F367">
            <v>1429832.41</v>
          </cell>
        </row>
        <row r="368">
          <cell r="F368">
            <v>89845472.85</v>
          </cell>
        </row>
        <row r="369">
          <cell r="F369">
            <v>89781520.13</v>
          </cell>
        </row>
        <row r="370">
          <cell r="F370">
            <v>140785525.38</v>
          </cell>
        </row>
        <row r="371">
          <cell r="F371">
            <v>59816966.43</v>
          </cell>
        </row>
        <row r="372">
          <cell r="F372">
            <v>89933057.05</v>
          </cell>
        </row>
        <row r="373">
          <cell r="F373">
            <v>134772731.04</v>
          </cell>
        </row>
        <row r="374">
          <cell r="F374">
            <v>91253845.55</v>
          </cell>
        </row>
        <row r="375">
          <cell r="F375">
            <v>87498938.75</v>
          </cell>
        </row>
        <row r="376">
          <cell r="F376">
            <v>145823220.8</v>
          </cell>
        </row>
        <row r="377">
          <cell r="F377">
            <v>97828492.23</v>
          </cell>
        </row>
        <row r="378">
          <cell r="F378">
            <v>100631668.7</v>
          </cell>
        </row>
        <row r="379">
          <cell r="F379">
            <v>92760356</v>
          </cell>
        </row>
        <row r="380">
          <cell r="F380">
            <v>202845428.59</v>
          </cell>
        </row>
        <row r="381">
          <cell r="F381">
            <v>128733916.19</v>
          </cell>
        </row>
        <row r="382">
          <cell r="F382">
            <v>107496063.6</v>
          </cell>
        </row>
        <row r="383">
          <cell r="F383">
            <v>10000000</v>
          </cell>
        </row>
        <row r="385">
          <cell r="F385">
            <v>47805037.83</v>
          </cell>
        </row>
        <row r="386">
          <cell r="F386">
            <v>10440857.01</v>
          </cell>
        </row>
        <row r="387">
          <cell r="F387">
            <v>2700888</v>
          </cell>
        </row>
        <row r="388">
          <cell r="F388">
            <v>65823445.65</v>
          </cell>
        </row>
        <row r="389">
          <cell r="F389">
            <v>2173133789.24</v>
          </cell>
        </row>
        <row r="390">
          <cell r="F390">
            <v>7577656.46</v>
          </cell>
        </row>
        <row r="391">
          <cell r="F391">
            <v>108856926.33</v>
          </cell>
        </row>
        <row r="392">
          <cell r="F392">
            <v>2400000</v>
          </cell>
        </row>
        <row r="393">
          <cell r="F393">
            <v>137380045</v>
          </cell>
        </row>
        <row r="395">
          <cell r="F395">
            <v>38623792.88</v>
          </cell>
        </row>
        <row r="396">
          <cell r="F396">
            <v>21882808.29</v>
          </cell>
        </row>
        <row r="397">
          <cell r="F397">
            <v>5263128.1</v>
          </cell>
        </row>
        <row r="398">
          <cell r="F398">
            <v>8768596</v>
          </cell>
        </row>
        <row r="399">
          <cell r="F399">
            <v>519735</v>
          </cell>
        </row>
        <row r="400">
          <cell r="F400">
            <v>523000</v>
          </cell>
        </row>
        <row r="402">
          <cell r="F402">
            <v>825299292.21</v>
          </cell>
        </row>
        <row r="404">
          <cell r="F404">
            <v>10080843.37</v>
          </cell>
        </row>
        <row r="405">
          <cell r="F405">
            <v>8119092</v>
          </cell>
        </row>
        <row r="406">
          <cell r="F406">
            <v>14400000</v>
          </cell>
        </row>
        <row r="407">
          <cell r="F407">
            <v>12772880</v>
          </cell>
        </row>
        <row r="408">
          <cell r="F408">
            <v>11076437</v>
          </cell>
        </row>
        <row r="409">
          <cell r="F409">
            <v>2555000</v>
          </cell>
        </row>
        <row r="410">
          <cell r="F410">
            <v>5000000</v>
          </cell>
        </row>
        <row r="411">
          <cell r="F411">
            <v>400000</v>
          </cell>
        </row>
        <row r="412">
          <cell r="F412">
            <v>1473381.6</v>
          </cell>
        </row>
        <row r="414">
          <cell r="F414">
            <v>103401500</v>
          </cell>
        </row>
        <row r="416">
          <cell r="F416">
            <v>125542953.41</v>
          </cell>
        </row>
        <row r="418">
          <cell r="F418">
            <v>1300010</v>
          </cell>
        </row>
        <row r="420">
          <cell r="F420">
            <v>906432</v>
          </cell>
        </row>
        <row r="421">
          <cell r="F421">
            <v>8000000</v>
          </cell>
        </row>
        <row r="422">
          <cell r="F422">
            <v>17136467</v>
          </cell>
        </row>
        <row r="424">
          <cell r="F424">
            <v>81159371.03</v>
          </cell>
        </row>
        <row r="425">
          <cell r="F425">
            <v>50294220</v>
          </cell>
        </row>
        <row r="426">
          <cell r="F426">
            <v>1203820.14</v>
          </cell>
        </row>
        <row r="427">
          <cell r="F427">
            <v>184222.51</v>
          </cell>
        </row>
        <row r="428">
          <cell r="F428">
            <v>32595651</v>
          </cell>
        </row>
        <row r="429">
          <cell r="F429">
            <v>16291633.55</v>
          </cell>
        </row>
        <row r="430">
          <cell r="F430">
            <v>16848025.95</v>
          </cell>
        </row>
        <row r="431">
          <cell r="F431">
            <v>2112260</v>
          </cell>
        </row>
        <row r="432">
          <cell r="F432">
            <v>49868387.05</v>
          </cell>
        </row>
        <row r="433">
          <cell r="F433">
            <v>46123830.5</v>
          </cell>
        </row>
        <row r="434">
          <cell r="F434">
            <v>4045380.95</v>
          </cell>
        </row>
        <row r="435">
          <cell r="F435">
            <v>329849.49</v>
          </cell>
        </row>
        <row r="436">
          <cell r="F436">
            <v>36073.5</v>
          </cell>
        </row>
        <row r="437">
          <cell r="F437">
            <v>742023</v>
          </cell>
        </row>
        <row r="439">
          <cell r="F439">
            <v>468</v>
          </cell>
        </row>
        <row r="440">
          <cell r="F440">
            <v>72174</v>
          </cell>
        </row>
        <row r="441">
          <cell r="F441">
            <v>2113831.11</v>
          </cell>
        </row>
        <row r="442">
          <cell r="F442">
            <v>20804</v>
          </cell>
        </row>
        <row r="443">
          <cell r="F443">
            <v>10222672.71</v>
          </cell>
        </row>
        <row r="444">
          <cell r="F444">
            <v>97514</v>
          </cell>
        </row>
        <row r="445">
          <cell r="F445">
            <v>10000</v>
          </cell>
        </row>
        <row r="446">
          <cell r="F446">
            <v>4626070.04</v>
          </cell>
        </row>
        <row r="447">
          <cell r="F447">
            <v>1103439.6</v>
          </cell>
        </row>
        <row r="448">
          <cell r="F448">
            <v>6750850</v>
          </cell>
        </row>
        <row r="449">
          <cell r="F449">
            <v>14506.8</v>
          </cell>
        </row>
        <row r="451">
          <cell r="F451">
            <v>204500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MO 28"/>
      <sheetName val="Hoja1"/>
      <sheetName val="RAMO 33"/>
      <sheetName val="Hoja5"/>
      <sheetName val="INC DECOLAB FISCAL"/>
      <sheetName val="CONVENIOS"/>
      <sheetName val="REFRENDOS"/>
      <sheetName val="Hoja4"/>
    </sheetNames>
    <sheetDataSet>
      <sheetData sheetId="0">
        <row r="4">
          <cell r="K4">
            <v>587652148</v>
          </cell>
        </row>
        <row r="5">
          <cell r="K5">
            <v>410940</v>
          </cell>
        </row>
        <row r="6">
          <cell r="K6">
            <v>66788554</v>
          </cell>
        </row>
        <row r="7">
          <cell r="K7">
            <v>6</v>
          </cell>
        </row>
        <row r="8">
          <cell r="K8">
            <v>-3324439</v>
          </cell>
        </row>
        <row r="9">
          <cell r="K9">
            <v>-1</v>
          </cell>
        </row>
        <row r="10">
          <cell r="K10">
            <v>1667809</v>
          </cell>
        </row>
        <row r="11">
          <cell r="K11">
            <v>1</v>
          </cell>
        </row>
      </sheetData>
      <sheetData sheetId="1"/>
      <sheetData sheetId="2">
        <row r="7">
          <cell r="L7">
            <v>-39102169</v>
          </cell>
        </row>
        <row r="8">
          <cell r="L8">
            <v>3406136</v>
          </cell>
        </row>
        <row r="9">
          <cell r="L9">
            <v>48343183</v>
          </cell>
        </row>
        <row r="10">
          <cell r="L10">
            <v>1648199</v>
          </cell>
        </row>
        <row r="11">
          <cell r="L11">
            <v>-61745190</v>
          </cell>
        </row>
        <row r="13">
          <cell r="L13">
            <v>7280204</v>
          </cell>
        </row>
        <row r="14">
          <cell r="L14">
            <v>9307265</v>
          </cell>
        </row>
        <row r="15">
          <cell r="L15">
            <v>-283418447</v>
          </cell>
        </row>
        <row r="16">
          <cell r="L16">
            <v>1229408</v>
          </cell>
        </row>
      </sheetData>
      <sheetData sheetId="3"/>
      <sheetData sheetId="4">
        <row r="9">
          <cell r="K9">
            <v>500</v>
          </cell>
        </row>
        <row r="22">
          <cell r="J22">
            <v>268614228</v>
          </cell>
        </row>
      </sheetData>
      <sheetData sheetId="5">
        <row r="3">
          <cell r="D3">
            <v>142736214.69</v>
          </cell>
        </row>
        <row r="5">
          <cell r="D5">
            <v>150000000</v>
          </cell>
        </row>
        <row r="7">
          <cell r="D7">
            <v>69905388.23</v>
          </cell>
        </row>
        <row r="9">
          <cell r="D9">
            <v>89845472.85</v>
          </cell>
        </row>
        <row r="11">
          <cell r="D11">
            <v>89781520.13</v>
          </cell>
        </row>
        <row r="13">
          <cell r="D13">
            <v>140785525.38</v>
          </cell>
        </row>
        <row r="15">
          <cell r="D15">
            <v>60311197.58</v>
          </cell>
        </row>
        <row r="17">
          <cell r="D17">
            <v>17100423.06</v>
          </cell>
        </row>
        <row r="19">
          <cell r="D19">
            <v>9032865.48</v>
          </cell>
        </row>
        <row r="21">
          <cell r="D21">
            <v>1329699689.61</v>
          </cell>
        </row>
        <row r="23">
          <cell r="D23">
            <v>1118671</v>
          </cell>
        </row>
        <row r="25">
          <cell r="D25">
            <v>1968000</v>
          </cell>
        </row>
        <row r="27">
          <cell r="D27">
            <v>24248949.15</v>
          </cell>
        </row>
        <row r="29">
          <cell r="D29">
            <v>5020942.01</v>
          </cell>
        </row>
        <row r="31">
          <cell r="D31">
            <v>26530129.41</v>
          </cell>
        </row>
        <row r="33">
          <cell r="D33">
            <v>8756089.06</v>
          </cell>
        </row>
        <row r="35">
          <cell r="D35">
            <v>3813400</v>
          </cell>
        </row>
        <row r="37">
          <cell r="D37">
            <v>-2788966533</v>
          </cell>
        </row>
        <row r="48">
          <cell r="D48">
            <v>247479.65</v>
          </cell>
        </row>
        <row r="51">
          <cell r="D51">
            <v>1441500</v>
          </cell>
        </row>
      </sheetData>
      <sheetData sheetId="6">
        <row r="2">
          <cell r="D2">
            <v>55423103.87</v>
          </cell>
        </row>
        <row r="4">
          <cell r="D4">
            <v>39191102.12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MO 28"/>
      <sheetName val="Hoja2"/>
      <sheetName val="RAMO 33"/>
      <sheetName val="INC DECOLAB FISCAL"/>
      <sheetName val="CONVENIOS"/>
      <sheetName val="Hoja1"/>
      <sheetName val="REFRENDOS"/>
    </sheetNames>
    <sheetDataSet>
      <sheetData sheetId="0">
        <row r="4">
          <cell r="L4">
            <v>-761127904.24</v>
          </cell>
        </row>
      </sheetData>
      <sheetData sheetId="1"/>
      <sheetData sheetId="2"/>
      <sheetData sheetId="3"/>
      <sheetData sheetId="4">
        <row r="22">
          <cell r="E22">
            <v>22267525.32</v>
          </cell>
        </row>
        <row r="24">
          <cell r="E24">
            <v>29203366.23</v>
          </cell>
        </row>
        <row r="28">
          <cell r="E28">
            <v>161929984.07</v>
          </cell>
        </row>
        <row r="31">
          <cell r="E31">
            <v>14371570</v>
          </cell>
        </row>
        <row r="41">
          <cell r="E41">
            <v>15494766.3</v>
          </cell>
        </row>
        <row r="43">
          <cell r="E43">
            <v>2382356.3</v>
          </cell>
        </row>
        <row r="45">
          <cell r="E45">
            <v>13203658.66</v>
          </cell>
        </row>
        <row r="47">
          <cell r="E47">
            <v>2326826.9</v>
          </cell>
        </row>
        <row r="49">
          <cell r="E49">
            <v>519735</v>
          </cell>
        </row>
        <row r="51">
          <cell r="E51">
            <v>523000</v>
          </cell>
        </row>
        <row r="55">
          <cell r="E55">
            <v>380000000</v>
          </cell>
        </row>
        <row r="57">
          <cell r="E57">
            <v>10080843.37</v>
          </cell>
        </row>
        <row r="59">
          <cell r="E59">
            <v>9589973.2</v>
          </cell>
        </row>
        <row r="61">
          <cell r="E61">
            <v>1262971.67</v>
          </cell>
        </row>
        <row r="63">
          <cell r="E63">
            <v>1429832.41</v>
          </cell>
        </row>
        <row r="65">
          <cell r="E65">
            <v>1814514.52</v>
          </cell>
        </row>
        <row r="67">
          <cell r="E67">
            <v>2418227.7</v>
          </cell>
        </row>
        <row r="69">
          <cell r="E69">
            <v>5387558.74</v>
          </cell>
        </row>
        <row r="71">
          <cell r="E71">
            <v>56772880</v>
          </cell>
        </row>
        <row r="73">
          <cell r="E73">
            <v>59816966.43</v>
          </cell>
        </row>
        <row r="75">
          <cell r="E75">
            <v>89933057.05</v>
          </cell>
        </row>
        <row r="77">
          <cell r="E77">
            <v>134772731.04</v>
          </cell>
        </row>
        <row r="79">
          <cell r="E79">
            <v>91253845.55</v>
          </cell>
        </row>
        <row r="81">
          <cell r="E81">
            <v>87498938.75</v>
          </cell>
        </row>
        <row r="83">
          <cell r="E83">
            <v>145823220.8</v>
          </cell>
        </row>
        <row r="87">
          <cell r="E87">
            <v>10440857.01</v>
          </cell>
        </row>
        <row r="89">
          <cell r="E89">
            <v>68690023</v>
          </cell>
        </row>
        <row r="93">
          <cell r="E93">
            <v>2100888</v>
          </cell>
        </row>
        <row r="103">
          <cell r="E103">
            <v>7577656.46</v>
          </cell>
        </row>
        <row r="105">
          <cell r="E105">
            <v>2400000</v>
          </cell>
        </row>
        <row r="107">
          <cell r="E107">
            <v>543859.2</v>
          </cell>
        </row>
        <row r="109">
          <cell r="E109">
            <v>5820739.44</v>
          </cell>
        </row>
        <row r="111">
          <cell r="E111">
            <v>1473381.6</v>
          </cell>
        </row>
        <row r="180">
          <cell r="F180">
            <v>749536.12</v>
          </cell>
        </row>
        <row r="182">
          <cell r="F182">
            <v>2911.19</v>
          </cell>
        </row>
        <row r="186">
          <cell r="F186">
            <v>13596376.19</v>
          </cell>
        </row>
        <row r="191">
          <cell r="F191">
            <v>45917.46</v>
          </cell>
        </row>
        <row r="193">
          <cell r="F193">
            <v>2131137.6</v>
          </cell>
        </row>
      </sheetData>
      <sheetData sheetId="5">
        <row r="6">
          <cell r="D6">
            <v>-222931815.47</v>
          </cell>
        </row>
      </sheetData>
      <sheetData sheetId="6">
        <row r="7">
          <cell r="C7">
            <v>5625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MO 28"/>
      <sheetName val="Hoja2"/>
      <sheetName val="RAMO 33"/>
      <sheetName val="INC DECOLAB FISCAL"/>
      <sheetName val="CONVENIOS"/>
      <sheetName val="Hoja1"/>
      <sheetName val="REFRENDOS"/>
    </sheetNames>
    <sheetDataSet>
      <sheetData sheetId="0">
        <row r="4">
          <cell r="N4">
            <v>-1102152851.57</v>
          </cell>
        </row>
      </sheetData>
      <sheetData sheetId="1"/>
      <sheetData sheetId="2"/>
      <sheetData sheetId="3">
        <row r="22">
          <cell r="M22">
            <v>4020643.66</v>
          </cell>
        </row>
      </sheetData>
      <sheetData sheetId="4">
        <row r="21">
          <cell r="I21">
            <v>26278203.43</v>
          </cell>
        </row>
        <row r="23">
          <cell r="I23">
            <v>19519656.36</v>
          </cell>
        </row>
        <row r="27">
          <cell r="I27">
            <v>681504115.56</v>
          </cell>
        </row>
        <row r="29">
          <cell r="I29">
            <v>1606022027.97</v>
          </cell>
        </row>
        <row r="34">
          <cell r="I34">
            <v>110000</v>
          </cell>
        </row>
        <row r="40">
          <cell r="I40">
            <v>99012824</v>
          </cell>
        </row>
        <row r="42">
          <cell r="I42">
            <v>7197680.11</v>
          </cell>
        </row>
        <row r="44">
          <cell r="I44">
            <v>2572839.7</v>
          </cell>
        </row>
        <row r="46">
          <cell r="I46">
            <v>3142517.43</v>
          </cell>
        </row>
        <row r="48">
          <cell r="I48">
            <v>2422935</v>
          </cell>
        </row>
        <row r="52">
          <cell r="I52">
            <v>3751729.38</v>
          </cell>
        </row>
        <row r="62">
          <cell r="I62">
            <v>1246184.83</v>
          </cell>
        </row>
        <row r="66">
          <cell r="I66">
            <v>1752719.25</v>
          </cell>
        </row>
        <row r="68">
          <cell r="I68">
            <v>1036383.3</v>
          </cell>
        </row>
        <row r="70">
          <cell r="I70">
            <v>2308953.74</v>
          </cell>
        </row>
        <row r="86">
          <cell r="I86">
            <v>97828492.23</v>
          </cell>
        </row>
        <row r="88">
          <cell r="I88">
            <v>100631668.7</v>
          </cell>
        </row>
        <row r="90">
          <cell r="I90">
            <v>92760356</v>
          </cell>
        </row>
        <row r="92">
          <cell r="I92">
            <v>202845428.59</v>
          </cell>
        </row>
        <row r="94">
          <cell r="I94">
            <v>128733916.19</v>
          </cell>
        </row>
        <row r="96">
          <cell r="I96">
            <v>107496063.6</v>
          </cell>
        </row>
        <row r="98">
          <cell r="I98">
            <v>1040396.76</v>
          </cell>
        </row>
        <row r="102">
          <cell r="I102">
            <v>68690022</v>
          </cell>
        </row>
        <row r="106">
          <cell r="I106">
            <v>600000</v>
          </cell>
        </row>
        <row r="110">
          <cell r="I110">
            <v>362572.8</v>
          </cell>
        </row>
        <row r="116">
          <cell r="I116">
            <v>11076437</v>
          </cell>
        </row>
        <row r="118">
          <cell r="I118">
            <v>2555000</v>
          </cell>
        </row>
        <row r="120">
          <cell r="I120">
            <v>400000</v>
          </cell>
        </row>
        <row r="122">
          <cell r="I122">
            <v>5000000</v>
          </cell>
        </row>
        <row r="124">
          <cell r="I124">
            <v>14400000</v>
          </cell>
        </row>
        <row r="126">
          <cell r="I126">
            <v>1300010</v>
          </cell>
        </row>
        <row r="128">
          <cell r="I128">
            <v>12772880</v>
          </cell>
        </row>
        <row r="130">
          <cell r="I130">
            <v>17136467</v>
          </cell>
        </row>
        <row r="132">
          <cell r="I132">
            <v>8000000</v>
          </cell>
        </row>
        <row r="134">
          <cell r="I134">
            <v>10000000</v>
          </cell>
        </row>
        <row r="154">
          <cell r="I154">
            <v>778269.90000001</v>
          </cell>
        </row>
        <row r="156">
          <cell r="H156">
            <v>380000</v>
          </cell>
        </row>
        <row r="160">
          <cell r="I160">
            <v>21992583.71</v>
          </cell>
        </row>
        <row r="167">
          <cell r="H167">
            <v>44552219</v>
          </cell>
        </row>
        <row r="170">
          <cell r="H170">
            <v>1826539.71</v>
          </cell>
        </row>
      </sheetData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UOP"/>
      <sheetName val="Redondeadas"/>
    </sheetNames>
    <sheetDataSet>
      <sheetData sheetId="0"/>
      <sheetData sheetId="1">
        <row r="260">
          <cell r="J260">
            <v>1805742</v>
          </cell>
        </row>
        <row r="261">
          <cell r="J261">
            <v>3948</v>
          </cell>
        </row>
        <row r="262">
          <cell r="J262">
            <v>14117132</v>
          </cell>
        </row>
        <row r="263">
          <cell r="J263">
            <v>3948</v>
          </cell>
        </row>
        <row r="264">
          <cell r="J264">
            <v>3948</v>
          </cell>
        </row>
        <row r="265">
          <cell r="J265">
            <v>464764</v>
          </cell>
        </row>
        <row r="266">
          <cell r="J266">
            <v>3948</v>
          </cell>
        </row>
        <row r="267">
          <cell r="J267">
            <v>15816</v>
          </cell>
        </row>
        <row r="268">
          <cell r="J268">
            <v>3356227</v>
          </cell>
        </row>
        <row r="269">
          <cell r="J269">
            <v>1972</v>
          </cell>
        </row>
        <row r="271">
          <cell r="J271">
            <v>3067776</v>
          </cell>
        </row>
        <row r="273">
          <cell r="J273">
            <v>25500</v>
          </cell>
        </row>
        <row r="276">
          <cell r="J276">
            <v>50000000</v>
          </cell>
        </row>
        <row r="277">
          <cell r="J277">
            <v>41250000</v>
          </cell>
        </row>
        <row r="278">
          <cell r="J278">
            <v>721000</v>
          </cell>
        </row>
        <row r="279">
          <cell r="J279">
            <v>600000</v>
          </cell>
        </row>
        <row r="284">
          <cell r="J284">
            <v>7150000</v>
          </cell>
        </row>
        <row r="285">
          <cell r="J285">
            <v>600000</v>
          </cell>
        </row>
        <row r="286">
          <cell r="J286">
            <v>1022777</v>
          </cell>
        </row>
        <row r="289">
          <cell r="J289">
            <v>12781567</v>
          </cell>
        </row>
        <row r="290">
          <cell r="J290">
            <v>13092033</v>
          </cell>
        </row>
        <row r="296">
          <cell r="J296">
            <v>16750000</v>
          </cell>
        </row>
        <row r="297">
          <cell r="J297">
            <v>3987447</v>
          </cell>
        </row>
        <row r="298">
          <cell r="J298">
            <v>55798</v>
          </cell>
        </row>
        <row r="299">
          <cell r="J299">
            <v>945</v>
          </cell>
        </row>
        <row r="300">
          <cell r="J300">
            <v>1000</v>
          </cell>
        </row>
        <row r="302">
          <cell r="J302">
            <v>545888</v>
          </cell>
        </row>
        <row r="303">
          <cell r="J303">
            <v>500</v>
          </cell>
        </row>
        <row r="307">
          <cell r="J307">
            <v>500</v>
          </cell>
        </row>
        <row r="308">
          <cell r="J308">
            <v>3100</v>
          </cell>
        </row>
        <row r="309">
          <cell r="J309">
            <v>100000</v>
          </cell>
        </row>
        <row r="310">
          <cell r="J310">
            <v>1291620</v>
          </cell>
        </row>
        <row r="311">
          <cell r="J311">
            <v>150000</v>
          </cell>
        </row>
        <row r="313">
          <cell r="J313">
            <v>431633</v>
          </cell>
        </row>
        <row r="316">
          <cell r="J316">
            <v>909600</v>
          </cell>
        </row>
        <row r="317">
          <cell r="J317">
            <v>2528760</v>
          </cell>
        </row>
        <row r="320">
          <cell r="J320">
            <v>550000</v>
          </cell>
        </row>
        <row r="322">
          <cell r="J322">
            <v>6000</v>
          </cell>
        </row>
        <row r="323">
          <cell r="J323">
            <v>10236763</v>
          </cell>
        </row>
        <row r="324">
          <cell r="J324">
            <v>18000000</v>
          </cell>
        </row>
        <row r="334">
          <cell r="J334">
            <v>23650000</v>
          </cell>
        </row>
        <row r="338">
          <cell r="J338">
            <v>17358247</v>
          </cell>
        </row>
        <row r="339">
          <cell r="J339">
            <v>41753</v>
          </cell>
        </row>
        <row r="340">
          <cell r="J340">
            <v>33712970</v>
          </cell>
        </row>
        <row r="347">
          <cell r="J347">
            <v>21505880502</v>
          </cell>
        </row>
        <row r="348">
          <cell r="J348">
            <v>1426816436</v>
          </cell>
        </row>
        <row r="349">
          <cell r="J349">
            <v>1903808639</v>
          </cell>
        </row>
        <row r="350">
          <cell r="J350">
            <v>76260702</v>
          </cell>
        </row>
        <row r="351">
          <cell r="J351">
            <v>760282538</v>
          </cell>
        </row>
        <row r="352">
          <cell r="J352">
            <v>265492751</v>
          </cell>
        </row>
        <row r="353">
          <cell r="J353">
            <v>981912197</v>
          </cell>
        </row>
        <row r="355">
          <cell r="J355">
            <v>816309382</v>
          </cell>
        </row>
        <row r="356">
          <cell r="J356">
            <v>1250000</v>
          </cell>
        </row>
        <row r="360">
          <cell r="J360">
            <v>17748306695</v>
          </cell>
        </row>
        <row r="361">
          <cell r="J361">
            <v>795784443</v>
          </cell>
        </row>
        <row r="362">
          <cell r="J362">
            <v>395412074</v>
          </cell>
        </row>
        <row r="363">
          <cell r="J363">
            <v>3728875659</v>
          </cell>
        </row>
        <row r="364">
          <cell r="J364">
            <v>426341833</v>
          </cell>
        </row>
        <row r="366">
          <cell r="J366">
            <v>612043288</v>
          </cell>
        </row>
        <row r="367">
          <cell r="J367">
            <v>369502269</v>
          </cell>
        </row>
        <row r="368">
          <cell r="J368">
            <v>21648890</v>
          </cell>
        </row>
        <row r="369">
          <cell r="J369">
            <v>142058642</v>
          </cell>
        </row>
        <row r="371">
          <cell r="J371">
            <v>217773935</v>
          </cell>
        </row>
        <row r="372">
          <cell r="J372">
            <v>209871974</v>
          </cell>
        </row>
        <row r="373">
          <cell r="J373">
            <v>1936813065</v>
          </cell>
        </row>
        <row r="375">
          <cell r="J375">
            <v>3090881913</v>
          </cell>
        </row>
        <row r="376">
          <cell r="J376">
            <v>3203613965</v>
          </cell>
        </row>
        <row r="381">
          <cell r="J381">
            <v>630478054</v>
          </cell>
        </row>
        <row r="382">
          <cell r="J382">
            <v>461967876</v>
          </cell>
        </row>
        <row r="383">
          <cell r="J383">
            <v>121031264</v>
          </cell>
        </row>
        <row r="384">
          <cell r="J384">
            <v>38606045</v>
          </cell>
        </row>
        <row r="385">
          <cell r="J385">
            <v>17810342</v>
          </cell>
        </row>
        <row r="386">
          <cell r="J386">
            <v>1980986639</v>
          </cell>
        </row>
        <row r="387">
          <cell r="J387">
            <v>12147601</v>
          </cell>
        </row>
        <row r="392">
          <cell r="J392">
            <v>500309575</v>
          </cell>
        </row>
        <row r="393">
          <cell r="J393">
            <v>7631305</v>
          </cell>
        </row>
        <row r="394">
          <cell r="J394">
            <v>33365051</v>
          </cell>
        </row>
        <row r="399">
          <cell r="J399">
            <v>36197857</v>
          </cell>
        </row>
        <row r="407">
          <cell r="J407">
            <v>2788966533</v>
          </cell>
        </row>
        <row r="418">
          <cell r="J418">
            <v>600000</v>
          </cell>
        </row>
        <row r="432">
          <cell r="J432">
            <v>15500000</v>
          </cell>
        </row>
        <row r="443">
          <cell r="J443">
            <v>146636911</v>
          </cell>
        </row>
        <row r="448">
          <cell r="J448">
            <v>45000000</v>
          </cell>
        </row>
        <row r="480">
          <cell r="J480">
            <v>3309134</v>
          </cell>
        </row>
        <row r="482">
          <cell r="J482">
            <v>105000000</v>
          </cell>
        </row>
        <row r="483">
          <cell r="J483">
            <v>5000000</v>
          </cell>
        </row>
        <row r="484">
          <cell r="J484">
            <v>198728</v>
          </cell>
        </row>
        <row r="485">
          <cell r="J485">
            <v>123000000</v>
          </cell>
        </row>
        <row r="486">
          <cell r="J486">
            <v>40248282</v>
          </cell>
        </row>
        <row r="487">
          <cell r="J487">
            <v>75000000</v>
          </cell>
        </row>
        <row r="488">
          <cell r="J488">
            <v>63292797</v>
          </cell>
        </row>
        <row r="489">
          <cell r="J489">
            <v>47013284</v>
          </cell>
        </row>
        <row r="490">
          <cell r="J490">
            <v>5000000</v>
          </cell>
        </row>
        <row r="491">
          <cell r="J491">
            <v>2860000</v>
          </cell>
        </row>
        <row r="492">
          <cell r="J492">
            <v>500000</v>
          </cell>
        </row>
        <row r="503">
          <cell r="J503">
            <v>4090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L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63.85"/>
    <col collapsed="false" customWidth="true" hidden="false" outlineLevel="0" max="3" min="3" style="2" width="22"/>
    <col collapsed="false" customWidth="true" hidden="false" outlineLevel="0" max="4" min="4" style="3" width="18"/>
    <col collapsed="false" customWidth="true" hidden="false" outlineLevel="0" max="5" min="5" style="2" width="20.14"/>
    <col collapsed="false" customWidth="true" hidden="false" outlineLevel="0" max="6" min="6" style="2" width="22.15"/>
    <col collapsed="false" customWidth="true" hidden="false" outlineLevel="0" max="7" min="7" style="4" width="19.42"/>
    <col collapsed="false" customWidth="true" hidden="false" outlineLevel="0" max="8" min="8" style="2" width="20.29"/>
    <col collapsed="false" customWidth="true" hidden="false" outlineLevel="0" max="9" min="9" style="1" width="16.57"/>
    <col collapsed="false" customWidth="true" hidden="false" outlineLevel="0" max="10" min="10" style="2" width="3.29"/>
    <col collapsed="false" customWidth="true" hidden="false" outlineLevel="0" max="11" min="11" style="2" width="21.43"/>
    <col collapsed="false" customWidth="true" hidden="false" outlineLevel="0" max="12" min="12" style="2" width="21.29"/>
    <col collapsed="false" customWidth="false" hidden="false" outlineLevel="0" max="254" min="13" style="2" width="11.57"/>
    <col collapsed="false" customWidth="true" hidden="false" outlineLevel="0" max="255" min="255" style="2" width="8.42"/>
    <col collapsed="false" customWidth="false" hidden="true" outlineLevel="0" max="257" min="256" style="2" width="11.53"/>
    <col collapsed="false" customWidth="true" hidden="false" outlineLevel="0" max="258" min="258" style="2" width="60.57"/>
    <col collapsed="false" customWidth="true" hidden="false" outlineLevel="0" max="259" min="259" style="2" width="17.71"/>
    <col collapsed="false" customWidth="true" hidden="false" outlineLevel="0" max="261" min="260" style="2" width="18.14"/>
    <col collapsed="false" customWidth="true" hidden="false" outlineLevel="0" max="262" min="262" style="2" width="19.86"/>
    <col collapsed="false" customWidth="true" hidden="false" outlineLevel="0" max="263" min="263" style="2" width="24.14"/>
    <col collapsed="false" customWidth="true" hidden="false" outlineLevel="0" max="264" min="264" style="2" width="24"/>
    <col collapsed="false" customWidth="true" hidden="false" outlineLevel="0" max="265" min="265" style="2" width="16.57"/>
    <col collapsed="false" customWidth="true" hidden="false" outlineLevel="0" max="266" min="266" style="2" width="19.71"/>
    <col collapsed="false" customWidth="true" hidden="false" outlineLevel="0" max="267" min="267" style="2" width="18.86"/>
    <col collapsed="false" customWidth="true" hidden="false" outlineLevel="0" max="268" min="268" style="2" width="21.29"/>
    <col collapsed="false" customWidth="false" hidden="false" outlineLevel="0" max="510" min="269" style="2" width="11.57"/>
    <col collapsed="false" customWidth="true" hidden="false" outlineLevel="0" max="511" min="511" style="2" width="8.42"/>
    <col collapsed="false" customWidth="false" hidden="true" outlineLevel="0" max="513" min="512" style="2" width="11.53"/>
    <col collapsed="false" customWidth="true" hidden="false" outlineLevel="0" max="514" min="514" style="2" width="60.57"/>
    <col collapsed="false" customWidth="true" hidden="false" outlineLevel="0" max="515" min="515" style="2" width="17.71"/>
    <col collapsed="false" customWidth="true" hidden="false" outlineLevel="0" max="517" min="516" style="2" width="18.14"/>
    <col collapsed="false" customWidth="true" hidden="false" outlineLevel="0" max="518" min="518" style="2" width="19.86"/>
    <col collapsed="false" customWidth="true" hidden="false" outlineLevel="0" max="519" min="519" style="2" width="24.14"/>
    <col collapsed="false" customWidth="true" hidden="false" outlineLevel="0" max="520" min="520" style="2" width="24"/>
    <col collapsed="false" customWidth="true" hidden="false" outlineLevel="0" max="521" min="521" style="2" width="16.57"/>
    <col collapsed="false" customWidth="true" hidden="false" outlineLevel="0" max="522" min="522" style="2" width="19.71"/>
    <col collapsed="false" customWidth="true" hidden="false" outlineLevel="0" max="523" min="523" style="2" width="18.86"/>
    <col collapsed="false" customWidth="true" hidden="false" outlineLevel="0" max="524" min="524" style="2" width="21.29"/>
    <col collapsed="false" customWidth="false" hidden="false" outlineLevel="0" max="766" min="525" style="2" width="11.57"/>
    <col collapsed="false" customWidth="true" hidden="false" outlineLevel="0" max="767" min="767" style="2" width="8.42"/>
    <col collapsed="false" customWidth="false" hidden="true" outlineLevel="0" max="769" min="768" style="2" width="11.53"/>
    <col collapsed="false" customWidth="true" hidden="false" outlineLevel="0" max="770" min="770" style="2" width="60.57"/>
    <col collapsed="false" customWidth="true" hidden="false" outlineLevel="0" max="771" min="771" style="2" width="17.71"/>
    <col collapsed="false" customWidth="true" hidden="false" outlineLevel="0" max="773" min="772" style="2" width="18.14"/>
    <col collapsed="false" customWidth="true" hidden="false" outlineLevel="0" max="774" min="774" style="2" width="19.86"/>
    <col collapsed="false" customWidth="true" hidden="false" outlineLevel="0" max="775" min="775" style="2" width="24.14"/>
    <col collapsed="false" customWidth="true" hidden="false" outlineLevel="0" max="776" min="776" style="2" width="24"/>
    <col collapsed="false" customWidth="true" hidden="false" outlineLevel="0" max="777" min="777" style="2" width="16.57"/>
    <col collapsed="false" customWidth="true" hidden="false" outlineLevel="0" max="778" min="778" style="2" width="19.71"/>
    <col collapsed="false" customWidth="true" hidden="false" outlineLevel="0" max="779" min="779" style="2" width="18.86"/>
    <col collapsed="false" customWidth="true" hidden="false" outlineLevel="0" max="780" min="780" style="2" width="21.29"/>
    <col collapsed="false" customWidth="false" hidden="false" outlineLevel="0" max="1022" min="781" style="2" width="11.57"/>
    <col collapsed="false" customWidth="true" hidden="false" outlineLevel="0" max="1023" min="1023" style="2" width="8.42"/>
    <col collapsed="false" customWidth="false" hidden="true" outlineLevel="0" max="1025" min="1024" style="2" width="11.53"/>
    <col collapsed="false" customWidth="true" hidden="false" outlineLevel="0" max="1026" min="1026" style="2" width="60.57"/>
    <col collapsed="false" customWidth="true" hidden="false" outlineLevel="0" max="1027" min="1027" style="2" width="17.71"/>
    <col collapsed="false" customWidth="true" hidden="false" outlineLevel="0" max="1029" min="1028" style="2" width="18.14"/>
    <col collapsed="false" customWidth="true" hidden="false" outlineLevel="0" max="1030" min="1030" style="2" width="19.86"/>
    <col collapsed="false" customWidth="true" hidden="false" outlineLevel="0" max="1031" min="1031" style="2" width="24.14"/>
    <col collapsed="false" customWidth="true" hidden="false" outlineLevel="0" max="1032" min="1032" style="2" width="24"/>
    <col collapsed="false" customWidth="true" hidden="false" outlineLevel="0" max="1033" min="1033" style="2" width="16.57"/>
    <col collapsed="false" customWidth="true" hidden="false" outlineLevel="0" max="1034" min="1034" style="2" width="19.71"/>
    <col collapsed="false" customWidth="true" hidden="false" outlineLevel="0" max="1035" min="1035" style="2" width="18.86"/>
    <col collapsed="false" customWidth="true" hidden="false" outlineLevel="0" max="1036" min="1036" style="2" width="21.29"/>
    <col collapsed="false" customWidth="false" hidden="false" outlineLevel="0" max="1278" min="1037" style="2" width="11.57"/>
    <col collapsed="false" customWidth="true" hidden="false" outlineLevel="0" max="1279" min="1279" style="2" width="8.42"/>
    <col collapsed="false" customWidth="false" hidden="true" outlineLevel="0" max="1281" min="1280" style="2" width="11.53"/>
    <col collapsed="false" customWidth="true" hidden="false" outlineLevel="0" max="1282" min="1282" style="2" width="60.57"/>
    <col collapsed="false" customWidth="true" hidden="false" outlineLevel="0" max="1283" min="1283" style="2" width="17.71"/>
    <col collapsed="false" customWidth="true" hidden="false" outlineLevel="0" max="1285" min="1284" style="2" width="18.14"/>
    <col collapsed="false" customWidth="true" hidden="false" outlineLevel="0" max="1286" min="1286" style="2" width="19.86"/>
    <col collapsed="false" customWidth="true" hidden="false" outlineLevel="0" max="1287" min="1287" style="2" width="24.14"/>
    <col collapsed="false" customWidth="true" hidden="false" outlineLevel="0" max="1288" min="1288" style="2" width="24"/>
    <col collapsed="false" customWidth="true" hidden="false" outlineLevel="0" max="1289" min="1289" style="2" width="16.57"/>
    <col collapsed="false" customWidth="true" hidden="false" outlineLevel="0" max="1290" min="1290" style="2" width="19.71"/>
    <col collapsed="false" customWidth="true" hidden="false" outlineLevel="0" max="1291" min="1291" style="2" width="18.86"/>
    <col collapsed="false" customWidth="true" hidden="false" outlineLevel="0" max="1292" min="1292" style="2" width="21.29"/>
    <col collapsed="false" customWidth="false" hidden="false" outlineLevel="0" max="1534" min="1293" style="2" width="11.57"/>
    <col collapsed="false" customWidth="true" hidden="false" outlineLevel="0" max="1535" min="1535" style="2" width="8.42"/>
    <col collapsed="false" customWidth="false" hidden="true" outlineLevel="0" max="1537" min="1536" style="2" width="11.53"/>
    <col collapsed="false" customWidth="true" hidden="false" outlineLevel="0" max="1538" min="1538" style="2" width="60.57"/>
    <col collapsed="false" customWidth="true" hidden="false" outlineLevel="0" max="1539" min="1539" style="2" width="17.71"/>
    <col collapsed="false" customWidth="true" hidden="false" outlineLevel="0" max="1541" min="1540" style="2" width="18.14"/>
    <col collapsed="false" customWidth="true" hidden="false" outlineLevel="0" max="1542" min="1542" style="2" width="19.86"/>
    <col collapsed="false" customWidth="true" hidden="false" outlineLevel="0" max="1543" min="1543" style="2" width="24.14"/>
    <col collapsed="false" customWidth="true" hidden="false" outlineLevel="0" max="1544" min="1544" style="2" width="24"/>
    <col collapsed="false" customWidth="true" hidden="false" outlineLevel="0" max="1545" min="1545" style="2" width="16.57"/>
    <col collapsed="false" customWidth="true" hidden="false" outlineLevel="0" max="1546" min="1546" style="2" width="19.71"/>
    <col collapsed="false" customWidth="true" hidden="false" outlineLevel="0" max="1547" min="1547" style="2" width="18.86"/>
    <col collapsed="false" customWidth="true" hidden="false" outlineLevel="0" max="1548" min="1548" style="2" width="21.29"/>
    <col collapsed="false" customWidth="false" hidden="false" outlineLevel="0" max="1790" min="1549" style="2" width="11.57"/>
    <col collapsed="false" customWidth="true" hidden="false" outlineLevel="0" max="1791" min="1791" style="2" width="8.42"/>
    <col collapsed="false" customWidth="false" hidden="true" outlineLevel="0" max="1793" min="1792" style="2" width="11.53"/>
    <col collapsed="false" customWidth="true" hidden="false" outlineLevel="0" max="1794" min="1794" style="2" width="60.57"/>
    <col collapsed="false" customWidth="true" hidden="false" outlineLevel="0" max="1795" min="1795" style="2" width="17.71"/>
    <col collapsed="false" customWidth="true" hidden="false" outlineLevel="0" max="1797" min="1796" style="2" width="18.14"/>
    <col collapsed="false" customWidth="true" hidden="false" outlineLevel="0" max="1798" min="1798" style="2" width="19.86"/>
    <col collapsed="false" customWidth="true" hidden="false" outlineLevel="0" max="1799" min="1799" style="2" width="24.14"/>
    <col collapsed="false" customWidth="true" hidden="false" outlineLevel="0" max="1800" min="1800" style="2" width="24"/>
    <col collapsed="false" customWidth="true" hidden="false" outlineLevel="0" max="1801" min="1801" style="2" width="16.57"/>
    <col collapsed="false" customWidth="true" hidden="false" outlineLevel="0" max="1802" min="1802" style="2" width="19.71"/>
    <col collapsed="false" customWidth="true" hidden="false" outlineLevel="0" max="1803" min="1803" style="2" width="18.86"/>
    <col collapsed="false" customWidth="true" hidden="false" outlineLevel="0" max="1804" min="1804" style="2" width="21.29"/>
    <col collapsed="false" customWidth="false" hidden="false" outlineLevel="0" max="2046" min="1805" style="2" width="11.57"/>
    <col collapsed="false" customWidth="true" hidden="false" outlineLevel="0" max="2047" min="2047" style="2" width="8.42"/>
    <col collapsed="false" customWidth="false" hidden="true" outlineLevel="0" max="2049" min="2048" style="2" width="11.53"/>
    <col collapsed="false" customWidth="true" hidden="false" outlineLevel="0" max="2050" min="2050" style="2" width="60.57"/>
    <col collapsed="false" customWidth="true" hidden="false" outlineLevel="0" max="2051" min="2051" style="2" width="17.71"/>
    <col collapsed="false" customWidth="true" hidden="false" outlineLevel="0" max="2053" min="2052" style="2" width="18.14"/>
    <col collapsed="false" customWidth="true" hidden="false" outlineLevel="0" max="2054" min="2054" style="2" width="19.86"/>
    <col collapsed="false" customWidth="true" hidden="false" outlineLevel="0" max="2055" min="2055" style="2" width="24.14"/>
    <col collapsed="false" customWidth="true" hidden="false" outlineLevel="0" max="2056" min="2056" style="2" width="24"/>
    <col collapsed="false" customWidth="true" hidden="false" outlineLevel="0" max="2057" min="2057" style="2" width="16.57"/>
    <col collapsed="false" customWidth="true" hidden="false" outlineLevel="0" max="2058" min="2058" style="2" width="19.71"/>
    <col collapsed="false" customWidth="true" hidden="false" outlineLevel="0" max="2059" min="2059" style="2" width="18.86"/>
    <col collapsed="false" customWidth="true" hidden="false" outlineLevel="0" max="2060" min="2060" style="2" width="21.29"/>
    <col collapsed="false" customWidth="false" hidden="false" outlineLevel="0" max="2302" min="2061" style="2" width="11.57"/>
    <col collapsed="false" customWidth="true" hidden="false" outlineLevel="0" max="2303" min="2303" style="2" width="8.42"/>
    <col collapsed="false" customWidth="false" hidden="true" outlineLevel="0" max="2305" min="2304" style="2" width="11.53"/>
    <col collapsed="false" customWidth="true" hidden="false" outlineLevel="0" max="2306" min="2306" style="2" width="60.57"/>
    <col collapsed="false" customWidth="true" hidden="false" outlineLevel="0" max="2307" min="2307" style="2" width="17.71"/>
    <col collapsed="false" customWidth="true" hidden="false" outlineLevel="0" max="2309" min="2308" style="2" width="18.14"/>
    <col collapsed="false" customWidth="true" hidden="false" outlineLevel="0" max="2310" min="2310" style="2" width="19.86"/>
    <col collapsed="false" customWidth="true" hidden="false" outlineLevel="0" max="2311" min="2311" style="2" width="24.14"/>
    <col collapsed="false" customWidth="true" hidden="false" outlineLevel="0" max="2312" min="2312" style="2" width="24"/>
    <col collapsed="false" customWidth="true" hidden="false" outlineLevel="0" max="2313" min="2313" style="2" width="16.57"/>
    <col collapsed="false" customWidth="true" hidden="false" outlineLevel="0" max="2314" min="2314" style="2" width="19.71"/>
    <col collapsed="false" customWidth="true" hidden="false" outlineLevel="0" max="2315" min="2315" style="2" width="18.86"/>
    <col collapsed="false" customWidth="true" hidden="false" outlineLevel="0" max="2316" min="2316" style="2" width="21.29"/>
    <col collapsed="false" customWidth="false" hidden="false" outlineLevel="0" max="2558" min="2317" style="2" width="11.57"/>
    <col collapsed="false" customWidth="true" hidden="false" outlineLevel="0" max="2559" min="2559" style="2" width="8.42"/>
    <col collapsed="false" customWidth="false" hidden="true" outlineLevel="0" max="2561" min="2560" style="2" width="11.53"/>
    <col collapsed="false" customWidth="true" hidden="false" outlineLevel="0" max="2562" min="2562" style="2" width="60.57"/>
    <col collapsed="false" customWidth="true" hidden="false" outlineLevel="0" max="2563" min="2563" style="2" width="17.71"/>
    <col collapsed="false" customWidth="true" hidden="false" outlineLevel="0" max="2565" min="2564" style="2" width="18.14"/>
    <col collapsed="false" customWidth="true" hidden="false" outlineLevel="0" max="2566" min="2566" style="2" width="19.86"/>
    <col collapsed="false" customWidth="true" hidden="false" outlineLevel="0" max="2567" min="2567" style="2" width="24.14"/>
    <col collapsed="false" customWidth="true" hidden="false" outlineLevel="0" max="2568" min="2568" style="2" width="24"/>
    <col collapsed="false" customWidth="true" hidden="false" outlineLevel="0" max="2569" min="2569" style="2" width="16.57"/>
    <col collapsed="false" customWidth="true" hidden="false" outlineLevel="0" max="2570" min="2570" style="2" width="19.71"/>
    <col collapsed="false" customWidth="true" hidden="false" outlineLevel="0" max="2571" min="2571" style="2" width="18.86"/>
    <col collapsed="false" customWidth="true" hidden="false" outlineLevel="0" max="2572" min="2572" style="2" width="21.29"/>
    <col collapsed="false" customWidth="false" hidden="false" outlineLevel="0" max="2814" min="2573" style="2" width="11.57"/>
    <col collapsed="false" customWidth="true" hidden="false" outlineLevel="0" max="2815" min="2815" style="2" width="8.42"/>
    <col collapsed="false" customWidth="false" hidden="true" outlineLevel="0" max="2817" min="2816" style="2" width="11.53"/>
    <col collapsed="false" customWidth="true" hidden="false" outlineLevel="0" max="2818" min="2818" style="2" width="60.57"/>
    <col collapsed="false" customWidth="true" hidden="false" outlineLevel="0" max="2819" min="2819" style="2" width="17.71"/>
    <col collapsed="false" customWidth="true" hidden="false" outlineLevel="0" max="2821" min="2820" style="2" width="18.14"/>
    <col collapsed="false" customWidth="true" hidden="false" outlineLevel="0" max="2822" min="2822" style="2" width="19.86"/>
    <col collapsed="false" customWidth="true" hidden="false" outlineLevel="0" max="2823" min="2823" style="2" width="24.14"/>
    <col collapsed="false" customWidth="true" hidden="false" outlineLevel="0" max="2824" min="2824" style="2" width="24"/>
    <col collapsed="false" customWidth="true" hidden="false" outlineLevel="0" max="2825" min="2825" style="2" width="16.57"/>
    <col collapsed="false" customWidth="true" hidden="false" outlineLevel="0" max="2826" min="2826" style="2" width="19.71"/>
    <col collapsed="false" customWidth="true" hidden="false" outlineLevel="0" max="2827" min="2827" style="2" width="18.86"/>
    <col collapsed="false" customWidth="true" hidden="false" outlineLevel="0" max="2828" min="2828" style="2" width="21.29"/>
    <col collapsed="false" customWidth="false" hidden="false" outlineLevel="0" max="3070" min="2829" style="2" width="11.57"/>
    <col collapsed="false" customWidth="true" hidden="false" outlineLevel="0" max="3071" min="3071" style="2" width="8.42"/>
    <col collapsed="false" customWidth="false" hidden="true" outlineLevel="0" max="3073" min="3072" style="2" width="11.53"/>
    <col collapsed="false" customWidth="true" hidden="false" outlineLevel="0" max="3074" min="3074" style="2" width="60.57"/>
    <col collapsed="false" customWidth="true" hidden="false" outlineLevel="0" max="3075" min="3075" style="2" width="17.71"/>
    <col collapsed="false" customWidth="true" hidden="false" outlineLevel="0" max="3077" min="3076" style="2" width="18.14"/>
    <col collapsed="false" customWidth="true" hidden="false" outlineLevel="0" max="3078" min="3078" style="2" width="19.86"/>
    <col collapsed="false" customWidth="true" hidden="false" outlineLevel="0" max="3079" min="3079" style="2" width="24.14"/>
    <col collapsed="false" customWidth="true" hidden="false" outlineLevel="0" max="3080" min="3080" style="2" width="24"/>
    <col collapsed="false" customWidth="true" hidden="false" outlineLevel="0" max="3081" min="3081" style="2" width="16.57"/>
    <col collapsed="false" customWidth="true" hidden="false" outlineLevel="0" max="3082" min="3082" style="2" width="19.71"/>
    <col collapsed="false" customWidth="true" hidden="false" outlineLevel="0" max="3083" min="3083" style="2" width="18.86"/>
    <col collapsed="false" customWidth="true" hidden="false" outlineLevel="0" max="3084" min="3084" style="2" width="21.29"/>
    <col collapsed="false" customWidth="false" hidden="false" outlineLevel="0" max="3326" min="3085" style="2" width="11.57"/>
    <col collapsed="false" customWidth="true" hidden="false" outlineLevel="0" max="3327" min="3327" style="2" width="8.42"/>
    <col collapsed="false" customWidth="false" hidden="true" outlineLevel="0" max="3329" min="3328" style="2" width="11.53"/>
    <col collapsed="false" customWidth="true" hidden="false" outlineLevel="0" max="3330" min="3330" style="2" width="60.57"/>
    <col collapsed="false" customWidth="true" hidden="false" outlineLevel="0" max="3331" min="3331" style="2" width="17.71"/>
    <col collapsed="false" customWidth="true" hidden="false" outlineLevel="0" max="3333" min="3332" style="2" width="18.14"/>
    <col collapsed="false" customWidth="true" hidden="false" outlineLevel="0" max="3334" min="3334" style="2" width="19.86"/>
    <col collapsed="false" customWidth="true" hidden="false" outlineLevel="0" max="3335" min="3335" style="2" width="24.14"/>
    <col collapsed="false" customWidth="true" hidden="false" outlineLevel="0" max="3336" min="3336" style="2" width="24"/>
    <col collapsed="false" customWidth="true" hidden="false" outlineLevel="0" max="3337" min="3337" style="2" width="16.57"/>
    <col collapsed="false" customWidth="true" hidden="false" outlineLevel="0" max="3338" min="3338" style="2" width="19.71"/>
    <col collapsed="false" customWidth="true" hidden="false" outlineLevel="0" max="3339" min="3339" style="2" width="18.86"/>
    <col collapsed="false" customWidth="true" hidden="false" outlineLevel="0" max="3340" min="3340" style="2" width="21.29"/>
    <col collapsed="false" customWidth="false" hidden="false" outlineLevel="0" max="3582" min="3341" style="2" width="11.57"/>
    <col collapsed="false" customWidth="true" hidden="false" outlineLevel="0" max="3583" min="3583" style="2" width="8.42"/>
    <col collapsed="false" customWidth="false" hidden="true" outlineLevel="0" max="3585" min="3584" style="2" width="11.53"/>
    <col collapsed="false" customWidth="true" hidden="false" outlineLevel="0" max="3586" min="3586" style="2" width="60.57"/>
    <col collapsed="false" customWidth="true" hidden="false" outlineLevel="0" max="3587" min="3587" style="2" width="17.71"/>
    <col collapsed="false" customWidth="true" hidden="false" outlineLevel="0" max="3589" min="3588" style="2" width="18.14"/>
    <col collapsed="false" customWidth="true" hidden="false" outlineLevel="0" max="3590" min="3590" style="2" width="19.86"/>
    <col collapsed="false" customWidth="true" hidden="false" outlineLevel="0" max="3591" min="3591" style="2" width="24.14"/>
    <col collapsed="false" customWidth="true" hidden="false" outlineLevel="0" max="3592" min="3592" style="2" width="24"/>
    <col collapsed="false" customWidth="true" hidden="false" outlineLevel="0" max="3593" min="3593" style="2" width="16.57"/>
    <col collapsed="false" customWidth="true" hidden="false" outlineLevel="0" max="3594" min="3594" style="2" width="19.71"/>
    <col collapsed="false" customWidth="true" hidden="false" outlineLevel="0" max="3595" min="3595" style="2" width="18.86"/>
    <col collapsed="false" customWidth="true" hidden="false" outlineLevel="0" max="3596" min="3596" style="2" width="21.29"/>
    <col collapsed="false" customWidth="false" hidden="false" outlineLevel="0" max="3838" min="3597" style="2" width="11.57"/>
    <col collapsed="false" customWidth="true" hidden="false" outlineLevel="0" max="3839" min="3839" style="2" width="8.42"/>
    <col collapsed="false" customWidth="false" hidden="true" outlineLevel="0" max="3841" min="3840" style="2" width="11.53"/>
    <col collapsed="false" customWidth="true" hidden="false" outlineLevel="0" max="3842" min="3842" style="2" width="60.57"/>
    <col collapsed="false" customWidth="true" hidden="false" outlineLevel="0" max="3843" min="3843" style="2" width="17.71"/>
    <col collapsed="false" customWidth="true" hidden="false" outlineLevel="0" max="3845" min="3844" style="2" width="18.14"/>
    <col collapsed="false" customWidth="true" hidden="false" outlineLevel="0" max="3846" min="3846" style="2" width="19.86"/>
    <col collapsed="false" customWidth="true" hidden="false" outlineLevel="0" max="3847" min="3847" style="2" width="24.14"/>
    <col collapsed="false" customWidth="true" hidden="false" outlineLevel="0" max="3848" min="3848" style="2" width="24"/>
    <col collapsed="false" customWidth="true" hidden="false" outlineLevel="0" max="3849" min="3849" style="2" width="16.57"/>
    <col collapsed="false" customWidth="true" hidden="false" outlineLevel="0" max="3850" min="3850" style="2" width="19.71"/>
    <col collapsed="false" customWidth="true" hidden="false" outlineLevel="0" max="3851" min="3851" style="2" width="18.86"/>
    <col collapsed="false" customWidth="true" hidden="false" outlineLevel="0" max="3852" min="3852" style="2" width="21.29"/>
    <col collapsed="false" customWidth="false" hidden="false" outlineLevel="0" max="4094" min="3853" style="2" width="11.57"/>
    <col collapsed="false" customWidth="true" hidden="false" outlineLevel="0" max="4095" min="4095" style="2" width="8.42"/>
    <col collapsed="false" customWidth="false" hidden="true" outlineLevel="0" max="4097" min="4096" style="2" width="11.53"/>
    <col collapsed="false" customWidth="true" hidden="false" outlineLevel="0" max="4098" min="4098" style="2" width="60.57"/>
    <col collapsed="false" customWidth="true" hidden="false" outlineLevel="0" max="4099" min="4099" style="2" width="17.71"/>
    <col collapsed="false" customWidth="true" hidden="false" outlineLevel="0" max="4101" min="4100" style="2" width="18.14"/>
    <col collapsed="false" customWidth="true" hidden="false" outlineLevel="0" max="4102" min="4102" style="2" width="19.86"/>
    <col collapsed="false" customWidth="true" hidden="false" outlineLevel="0" max="4103" min="4103" style="2" width="24.14"/>
    <col collapsed="false" customWidth="true" hidden="false" outlineLevel="0" max="4104" min="4104" style="2" width="24"/>
    <col collapsed="false" customWidth="true" hidden="false" outlineLevel="0" max="4105" min="4105" style="2" width="16.57"/>
    <col collapsed="false" customWidth="true" hidden="false" outlineLevel="0" max="4106" min="4106" style="2" width="19.71"/>
    <col collapsed="false" customWidth="true" hidden="false" outlineLevel="0" max="4107" min="4107" style="2" width="18.86"/>
    <col collapsed="false" customWidth="true" hidden="false" outlineLevel="0" max="4108" min="4108" style="2" width="21.29"/>
    <col collapsed="false" customWidth="false" hidden="false" outlineLevel="0" max="4350" min="4109" style="2" width="11.57"/>
    <col collapsed="false" customWidth="true" hidden="false" outlineLevel="0" max="4351" min="4351" style="2" width="8.42"/>
    <col collapsed="false" customWidth="false" hidden="true" outlineLevel="0" max="4353" min="4352" style="2" width="11.53"/>
    <col collapsed="false" customWidth="true" hidden="false" outlineLevel="0" max="4354" min="4354" style="2" width="60.57"/>
    <col collapsed="false" customWidth="true" hidden="false" outlineLevel="0" max="4355" min="4355" style="2" width="17.71"/>
    <col collapsed="false" customWidth="true" hidden="false" outlineLevel="0" max="4357" min="4356" style="2" width="18.14"/>
    <col collapsed="false" customWidth="true" hidden="false" outlineLevel="0" max="4358" min="4358" style="2" width="19.86"/>
    <col collapsed="false" customWidth="true" hidden="false" outlineLevel="0" max="4359" min="4359" style="2" width="24.14"/>
    <col collapsed="false" customWidth="true" hidden="false" outlineLevel="0" max="4360" min="4360" style="2" width="24"/>
    <col collapsed="false" customWidth="true" hidden="false" outlineLevel="0" max="4361" min="4361" style="2" width="16.57"/>
    <col collapsed="false" customWidth="true" hidden="false" outlineLevel="0" max="4362" min="4362" style="2" width="19.71"/>
    <col collapsed="false" customWidth="true" hidden="false" outlineLevel="0" max="4363" min="4363" style="2" width="18.86"/>
    <col collapsed="false" customWidth="true" hidden="false" outlineLevel="0" max="4364" min="4364" style="2" width="21.29"/>
    <col collapsed="false" customWidth="false" hidden="false" outlineLevel="0" max="4606" min="4365" style="2" width="11.57"/>
    <col collapsed="false" customWidth="true" hidden="false" outlineLevel="0" max="4607" min="4607" style="2" width="8.42"/>
    <col collapsed="false" customWidth="false" hidden="true" outlineLevel="0" max="4609" min="4608" style="2" width="11.53"/>
    <col collapsed="false" customWidth="true" hidden="false" outlineLevel="0" max="4610" min="4610" style="2" width="60.57"/>
    <col collapsed="false" customWidth="true" hidden="false" outlineLevel="0" max="4611" min="4611" style="2" width="17.71"/>
    <col collapsed="false" customWidth="true" hidden="false" outlineLevel="0" max="4613" min="4612" style="2" width="18.14"/>
    <col collapsed="false" customWidth="true" hidden="false" outlineLevel="0" max="4614" min="4614" style="2" width="19.86"/>
    <col collapsed="false" customWidth="true" hidden="false" outlineLevel="0" max="4615" min="4615" style="2" width="24.14"/>
    <col collapsed="false" customWidth="true" hidden="false" outlineLevel="0" max="4616" min="4616" style="2" width="24"/>
    <col collapsed="false" customWidth="true" hidden="false" outlineLevel="0" max="4617" min="4617" style="2" width="16.57"/>
    <col collapsed="false" customWidth="true" hidden="false" outlineLevel="0" max="4618" min="4618" style="2" width="19.71"/>
    <col collapsed="false" customWidth="true" hidden="false" outlineLevel="0" max="4619" min="4619" style="2" width="18.86"/>
    <col collapsed="false" customWidth="true" hidden="false" outlineLevel="0" max="4620" min="4620" style="2" width="21.29"/>
    <col collapsed="false" customWidth="false" hidden="false" outlineLevel="0" max="4862" min="4621" style="2" width="11.57"/>
    <col collapsed="false" customWidth="true" hidden="false" outlineLevel="0" max="4863" min="4863" style="2" width="8.42"/>
    <col collapsed="false" customWidth="false" hidden="true" outlineLevel="0" max="4865" min="4864" style="2" width="11.53"/>
    <col collapsed="false" customWidth="true" hidden="false" outlineLevel="0" max="4866" min="4866" style="2" width="60.57"/>
    <col collapsed="false" customWidth="true" hidden="false" outlineLevel="0" max="4867" min="4867" style="2" width="17.71"/>
    <col collapsed="false" customWidth="true" hidden="false" outlineLevel="0" max="4869" min="4868" style="2" width="18.14"/>
    <col collapsed="false" customWidth="true" hidden="false" outlineLevel="0" max="4870" min="4870" style="2" width="19.86"/>
    <col collapsed="false" customWidth="true" hidden="false" outlineLevel="0" max="4871" min="4871" style="2" width="24.14"/>
    <col collapsed="false" customWidth="true" hidden="false" outlineLevel="0" max="4872" min="4872" style="2" width="24"/>
    <col collapsed="false" customWidth="true" hidden="false" outlineLevel="0" max="4873" min="4873" style="2" width="16.57"/>
    <col collapsed="false" customWidth="true" hidden="false" outlineLevel="0" max="4874" min="4874" style="2" width="19.71"/>
    <col collapsed="false" customWidth="true" hidden="false" outlineLevel="0" max="4875" min="4875" style="2" width="18.86"/>
    <col collapsed="false" customWidth="true" hidden="false" outlineLevel="0" max="4876" min="4876" style="2" width="21.29"/>
    <col collapsed="false" customWidth="false" hidden="false" outlineLevel="0" max="5118" min="4877" style="2" width="11.57"/>
    <col collapsed="false" customWidth="true" hidden="false" outlineLevel="0" max="5119" min="5119" style="2" width="8.42"/>
    <col collapsed="false" customWidth="false" hidden="true" outlineLevel="0" max="5121" min="5120" style="2" width="11.53"/>
    <col collapsed="false" customWidth="true" hidden="false" outlineLevel="0" max="5122" min="5122" style="2" width="60.57"/>
    <col collapsed="false" customWidth="true" hidden="false" outlineLevel="0" max="5123" min="5123" style="2" width="17.71"/>
    <col collapsed="false" customWidth="true" hidden="false" outlineLevel="0" max="5125" min="5124" style="2" width="18.14"/>
    <col collapsed="false" customWidth="true" hidden="false" outlineLevel="0" max="5126" min="5126" style="2" width="19.86"/>
    <col collapsed="false" customWidth="true" hidden="false" outlineLevel="0" max="5127" min="5127" style="2" width="24.14"/>
    <col collapsed="false" customWidth="true" hidden="false" outlineLevel="0" max="5128" min="5128" style="2" width="24"/>
    <col collapsed="false" customWidth="true" hidden="false" outlineLevel="0" max="5129" min="5129" style="2" width="16.57"/>
    <col collapsed="false" customWidth="true" hidden="false" outlineLevel="0" max="5130" min="5130" style="2" width="19.71"/>
    <col collapsed="false" customWidth="true" hidden="false" outlineLevel="0" max="5131" min="5131" style="2" width="18.86"/>
    <col collapsed="false" customWidth="true" hidden="false" outlineLevel="0" max="5132" min="5132" style="2" width="21.29"/>
    <col collapsed="false" customWidth="false" hidden="false" outlineLevel="0" max="5374" min="5133" style="2" width="11.57"/>
    <col collapsed="false" customWidth="true" hidden="false" outlineLevel="0" max="5375" min="5375" style="2" width="8.42"/>
    <col collapsed="false" customWidth="false" hidden="true" outlineLevel="0" max="5377" min="5376" style="2" width="11.53"/>
    <col collapsed="false" customWidth="true" hidden="false" outlineLevel="0" max="5378" min="5378" style="2" width="60.57"/>
    <col collapsed="false" customWidth="true" hidden="false" outlineLevel="0" max="5379" min="5379" style="2" width="17.71"/>
    <col collapsed="false" customWidth="true" hidden="false" outlineLevel="0" max="5381" min="5380" style="2" width="18.14"/>
    <col collapsed="false" customWidth="true" hidden="false" outlineLevel="0" max="5382" min="5382" style="2" width="19.86"/>
    <col collapsed="false" customWidth="true" hidden="false" outlineLevel="0" max="5383" min="5383" style="2" width="24.14"/>
    <col collapsed="false" customWidth="true" hidden="false" outlineLevel="0" max="5384" min="5384" style="2" width="24"/>
    <col collapsed="false" customWidth="true" hidden="false" outlineLevel="0" max="5385" min="5385" style="2" width="16.57"/>
    <col collapsed="false" customWidth="true" hidden="false" outlineLevel="0" max="5386" min="5386" style="2" width="19.71"/>
    <col collapsed="false" customWidth="true" hidden="false" outlineLevel="0" max="5387" min="5387" style="2" width="18.86"/>
    <col collapsed="false" customWidth="true" hidden="false" outlineLevel="0" max="5388" min="5388" style="2" width="21.29"/>
    <col collapsed="false" customWidth="false" hidden="false" outlineLevel="0" max="5630" min="5389" style="2" width="11.57"/>
    <col collapsed="false" customWidth="true" hidden="false" outlineLevel="0" max="5631" min="5631" style="2" width="8.42"/>
    <col collapsed="false" customWidth="false" hidden="true" outlineLevel="0" max="5633" min="5632" style="2" width="11.53"/>
    <col collapsed="false" customWidth="true" hidden="false" outlineLevel="0" max="5634" min="5634" style="2" width="60.57"/>
    <col collapsed="false" customWidth="true" hidden="false" outlineLevel="0" max="5635" min="5635" style="2" width="17.71"/>
    <col collapsed="false" customWidth="true" hidden="false" outlineLevel="0" max="5637" min="5636" style="2" width="18.14"/>
    <col collapsed="false" customWidth="true" hidden="false" outlineLevel="0" max="5638" min="5638" style="2" width="19.86"/>
    <col collapsed="false" customWidth="true" hidden="false" outlineLevel="0" max="5639" min="5639" style="2" width="24.14"/>
    <col collapsed="false" customWidth="true" hidden="false" outlineLevel="0" max="5640" min="5640" style="2" width="24"/>
    <col collapsed="false" customWidth="true" hidden="false" outlineLevel="0" max="5641" min="5641" style="2" width="16.57"/>
    <col collapsed="false" customWidth="true" hidden="false" outlineLevel="0" max="5642" min="5642" style="2" width="19.71"/>
    <col collapsed="false" customWidth="true" hidden="false" outlineLevel="0" max="5643" min="5643" style="2" width="18.86"/>
    <col collapsed="false" customWidth="true" hidden="false" outlineLevel="0" max="5644" min="5644" style="2" width="21.29"/>
    <col collapsed="false" customWidth="false" hidden="false" outlineLevel="0" max="5886" min="5645" style="2" width="11.57"/>
    <col collapsed="false" customWidth="true" hidden="false" outlineLevel="0" max="5887" min="5887" style="2" width="8.42"/>
    <col collapsed="false" customWidth="false" hidden="true" outlineLevel="0" max="5889" min="5888" style="2" width="11.53"/>
    <col collapsed="false" customWidth="true" hidden="false" outlineLevel="0" max="5890" min="5890" style="2" width="60.57"/>
    <col collapsed="false" customWidth="true" hidden="false" outlineLevel="0" max="5891" min="5891" style="2" width="17.71"/>
    <col collapsed="false" customWidth="true" hidden="false" outlineLevel="0" max="5893" min="5892" style="2" width="18.14"/>
    <col collapsed="false" customWidth="true" hidden="false" outlineLevel="0" max="5894" min="5894" style="2" width="19.86"/>
    <col collapsed="false" customWidth="true" hidden="false" outlineLevel="0" max="5895" min="5895" style="2" width="24.14"/>
    <col collapsed="false" customWidth="true" hidden="false" outlineLevel="0" max="5896" min="5896" style="2" width="24"/>
    <col collapsed="false" customWidth="true" hidden="false" outlineLevel="0" max="5897" min="5897" style="2" width="16.57"/>
    <col collapsed="false" customWidth="true" hidden="false" outlineLevel="0" max="5898" min="5898" style="2" width="19.71"/>
    <col collapsed="false" customWidth="true" hidden="false" outlineLevel="0" max="5899" min="5899" style="2" width="18.86"/>
    <col collapsed="false" customWidth="true" hidden="false" outlineLevel="0" max="5900" min="5900" style="2" width="21.29"/>
    <col collapsed="false" customWidth="false" hidden="false" outlineLevel="0" max="6142" min="5901" style="2" width="11.57"/>
    <col collapsed="false" customWidth="true" hidden="false" outlineLevel="0" max="6143" min="6143" style="2" width="8.42"/>
    <col collapsed="false" customWidth="false" hidden="true" outlineLevel="0" max="6145" min="6144" style="2" width="11.53"/>
    <col collapsed="false" customWidth="true" hidden="false" outlineLevel="0" max="6146" min="6146" style="2" width="60.57"/>
    <col collapsed="false" customWidth="true" hidden="false" outlineLevel="0" max="6147" min="6147" style="2" width="17.71"/>
    <col collapsed="false" customWidth="true" hidden="false" outlineLevel="0" max="6149" min="6148" style="2" width="18.14"/>
    <col collapsed="false" customWidth="true" hidden="false" outlineLevel="0" max="6150" min="6150" style="2" width="19.86"/>
    <col collapsed="false" customWidth="true" hidden="false" outlineLevel="0" max="6151" min="6151" style="2" width="24.14"/>
    <col collapsed="false" customWidth="true" hidden="false" outlineLevel="0" max="6152" min="6152" style="2" width="24"/>
    <col collapsed="false" customWidth="true" hidden="false" outlineLevel="0" max="6153" min="6153" style="2" width="16.57"/>
    <col collapsed="false" customWidth="true" hidden="false" outlineLevel="0" max="6154" min="6154" style="2" width="19.71"/>
    <col collapsed="false" customWidth="true" hidden="false" outlineLevel="0" max="6155" min="6155" style="2" width="18.86"/>
    <col collapsed="false" customWidth="true" hidden="false" outlineLevel="0" max="6156" min="6156" style="2" width="21.29"/>
    <col collapsed="false" customWidth="false" hidden="false" outlineLevel="0" max="6398" min="6157" style="2" width="11.57"/>
    <col collapsed="false" customWidth="true" hidden="false" outlineLevel="0" max="6399" min="6399" style="2" width="8.42"/>
    <col collapsed="false" customWidth="false" hidden="true" outlineLevel="0" max="6401" min="6400" style="2" width="11.53"/>
    <col collapsed="false" customWidth="true" hidden="false" outlineLevel="0" max="6402" min="6402" style="2" width="60.57"/>
    <col collapsed="false" customWidth="true" hidden="false" outlineLevel="0" max="6403" min="6403" style="2" width="17.71"/>
    <col collapsed="false" customWidth="true" hidden="false" outlineLevel="0" max="6405" min="6404" style="2" width="18.14"/>
    <col collapsed="false" customWidth="true" hidden="false" outlineLevel="0" max="6406" min="6406" style="2" width="19.86"/>
    <col collapsed="false" customWidth="true" hidden="false" outlineLevel="0" max="6407" min="6407" style="2" width="24.14"/>
    <col collapsed="false" customWidth="true" hidden="false" outlineLevel="0" max="6408" min="6408" style="2" width="24"/>
    <col collapsed="false" customWidth="true" hidden="false" outlineLevel="0" max="6409" min="6409" style="2" width="16.57"/>
    <col collapsed="false" customWidth="true" hidden="false" outlineLevel="0" max="6410" min="6410" style="2" width="19.71"/>
    <col collapsed="false" customWidth="true" hidden="false" outlineLevel="0" max="6411" min="6411" style="2" width="18.86"/>
    <col collapsed="false" customWidth="true" hidden="false" outlineLevel="0" max="6412" min="6412" style="2" width="21.29"/>
    <col collapsed="false" customWidth="false" hidden="false" outlineLevel="0" max="6654" min="6413" style="2" width="11.57"/>
    <col collapsed="false" customWidth="true" hidden="false" outlineLevel="0" max="6655" min="6655" style="2" width="8.42"/>
    <col collapsed="false" customWidth="false" hidden="true" outlineLevel="0" max="6657" min="6656" style="2" width="11.53"/>
    <col collapsed="false" customWidth="true" hidden="false" outlineLevel="0" max="6658" min="6658" style="2" width="60.57"/>
    <col collapsed="false" customWidth="true" hidden="false" outlineLevel="0" max="6659" min="6659" style="2" width="17.71"/>
    <col collapsed="false" customWidth="true" hidden="false" outlineLevel="0" max="6661" min="6660" style="2" width="18.14"/>
    <col collapsed="false" customWidth="true" hidden="false" outlineLevel="0" max="6662" min="6662" style="2" width="19.86"/>
    <col collapsed="false" customWidth="true" hidden="false" outlineLevel="0" max="6663" min="6663" style="2" width="24.14"/>
    <col collapsed="false" customWidth="true" hidden="false" outlineLevel="0" max="6664" min="6664" style="2" width="24"/>
    <col collapsed="false" customWidth="true" hidden="false" outlineLevel="0" max="6665" min="6665" style="2" width="16.57"/>
    <col collapsed="false" customWidth="true" hidden="false" outlineLevel="0" max="6666" min="6666" style="2" width="19.71"/>
    <col collapsed="false" customWidth="true" hidden="false" outlineLevel="0" max="6667" min="6667" style="2" width="18.86"/>
    <col collapsed="false" customWidth="true" hidden="false" outlineLevel="0" max="6668" min="6668" style="2" width="21.29"/>
    <col collapsed="false" customWidth="false" hidden="false" outlineLevel="0" max="6910" min="6669" style="2" width="11.57"/>
    <col collapsed="false" customWidth="true" hidden="false" outlineLevel="0" max="6911" min="6911" style="2" width="8.42"/>
    <col collapsed="false" customWidth="false" hidden="true" outlineLevel="0" max="6913" min="6912" style="2" width="11.53"/>
    <col collapsed="false" customWidth="true" hidden="false" outlineLevel="0" max="6914" min="6914" style="2" width="60.57"/>
    <col collapsed="false" customWidth="true" hidden="false" outlineLevel="0" max="6915" min="6915" style="2" width="17.71"/>
    <col collapsed="false" customWidth="true" hidden="false" outlineLevel="0" max="6917" min="6916" style="2" width="18.14"/>
    <col collapsed="false" customWidth="true" hidden="false" outlineLevel="0" max="6918" min="6918" style="2" width="19.86"/>
    <col collapsed="false" customWidth="true" hidden="false" outlineLevel="0" max="6919" min="6919" style="2" width="24.14"/>
    <col collapsed="false" customWidth="true" hidden="false" outlineLevel="0" max="6920" min="6920" style="2" width="24"/>
    <col collapsed="false" customWidth="true" hidden="false" outlineLevel="0" max="6921" min="6921" style="2" width="16.57"/>
    <col collapsed="false" customWidth="true" hidden="false" outlineLevel="0" max="6922" min="6922" style="2" width="19.71"/>
    <col collapsed="false" customWidth="true" hidden="false" outlineLevel="0" max="6923" min="6923" style="2" width="18.86"/>
    <col collapsed="false" customWidth="true" hidden="false" outlineLevel="0" max="6924" min="6924" style="2" width="21.29"/>
    <col collapsed="false" customWidth="false" hidden="false" outlineLevel="0" max="7166" min="6925" style="2" width="11.57"/>
    <col collapsed="false" customWidth="true" hidden="false" outlineLevel="0" max="7167" min="7167" style="2" width="8.42"/>
    <col collapsed="false" customWidth="false" hidden="true" outlineLevel="0" max="7169" min="7168" style="2" width="11.53"/>
    <col collapsed="false" customWidth="true" hidden="false" outlineLevel="0" max="7170" min="7170" style="2" width="60.57"/>
    <col collapsed="false" customWidth="true" hidden="false" outlineLevel="0" max="7171" min="7171" style="2" width="17.71"/>
    <col collapsed="false" customWidth="true" hidden="false" outlineLevel="0" max="7173" min="7172" style="2" width="18.14"/>
    <col collapsed="false" customWidth="true" hidden="false" outlineLevel="0" max="7174" min="7174" style="2" width="19.86"/>
    <col collapsed="false" customWidth="true" hidden="false" outlineLevel="0" max="7175" min="7175" style="2" width="24.14"/>
    <col collapsed="false" customWidth="true" hidden="false" outlineLevel="0" max="7176" min="7176" style="2" width="24"/>
    <col collapsed="false" customWidth="true" hidden="false" outlineLevel="0" max="7177" min="7177" style="2" width="16.57"/>
    <col collapsed="false" customWidth="true" hidden="false" outlineLevel="0" max="7178" min="7178" style="2" width="19.71"/>
    <col collapsed="false" customWidth="true" hidden="false" outlineLevel="0" max="7179" min="7179" style="2" width="18.86"/>
    <col collapsed="false" customWidth="true" hidden="false" outlineLevel="0" max="7180" min="7180" style="2" width="21.29"/>
    <col collapsed="false" customWidth="false" hidden="false" outlineLevel="0" max="7422" min="7181" style="2" width="11.57"/>
    <col collapsed="false" customWidth="true" hidden="false" outlineLevel="0" max="7423" min="7423" style="2" width="8.42"/>
    <col collapsed="false" customWidth="false" hidden="true" outlineLevel="0" max="7425" min="7424" style="2" width="11.53"/>
    <col collapsed="false" customWidth="true" hidden="false" outlineLevel="0" max="7426" min="7426" style="2" width="60.57"/>
    <col collapsed="false" customWidth="true" hidden="false" outlineLevel="0" max="7427" min="7427" style="2" width="17.71"/>
    <col collapsed="false" customWidth="true" hidden="false" outlineLevel="0" max="7429" min="7428" style="2" width="18.14"/>
    <col collapsed="false" customWidth="true" hidden="false" outlineLevel="0" max="7430" min="7430" style="2" width="19.86"/>
    <col collapsed="false" customWidth="true" hidden="false" outlineLevel="0" max="7431" min="7431" style="2" width="24.14"/>
    <col collapsed="false" customWidth="true" hidden="false" outlineLevel="0" max="7432" min="7432" style="2" width="24"/>
    <col collapsed="false" customWidth="true" hidden="false" outlineLevel="0" max="7433" min="7433" style="2" width="16.57"/>
    <col collapsed="false" customWidth="true" hidden="false" outlineLevel="0" max="7434" min="7434" style="2" width="19.71"/>
    <col collapsed="false" customWidth="true" hidden="false" outlineLevel="0" max="7435" min="7435" style="2" width="18.86"/>
    <col collapsed="false" customWidth="true" hidden="false" outlineLevel="0" max="7436" min="7436" style="2" width="21.29"/>
    <col collapsed="false" customWidth="false" hidden="false" outlineLevel="0" max="7678" min="7437" style="2" width="11.57"/>
    <col collapsed="false" customWidth="true" hidden="false" outlineLevel="0" max="7679" min="7679" style="2" width="8.42"/>
    <col collapsed="false" customWidth="false" hidden="true" outlineLevel="0" max="7681" min="7680" style="2" width="11.53"/>
    <col collapsed="false" customWidth="true" hidden="false" outlineLevel="0" max="7682" min="7682" style="2" width="60.57"/>
    <col collapsed="false" customWidth="true" hidden="false" outlineLevel="0" max="7683" min="7683" style="2" width="17.71"/>
    <col collapsed="false" customWidth="true" hidden="false" outlineLevel="0" max="7685" min="7684" style="2" width="18.14"/>
    <col collapsed="false" customWidth="true" hidden="false" outlineLevel="0" max="7686" min="7686" style="2" width="19.86"/>
    <col collapsed="false" customWidth="true" hidden="false" outlineLevel="0" max="7687" min="7687" style="2" width="24.14"/>
    <col collapsed="false" customWidth="true" hidden="false" outlineLevel="0" max="7688" min="7688" style="2" width="24"/>
    <col collapsed="false" customWidth="true" hidden="false" outlineLevel="0" max="7689" min="7689" style="2" width="16.57"/>
    <col collapsed="false" customWidth="true" hidden="false" outlineLevel="0" max="7690" min="7690" style="2" width="19.71"/>
    <col collapsed="false" customWidth="true" hidden="false" outlineLevel="0" max="7691" min="7691" style="2" width="18.86"/>
    <col collapsed="false" customWidth="true" hidden="false" outlineLevel="0" max="7692" min="7692" style="2" width="21.29"/>
    <col collapsed="false" customWidth="false" hidden="false" outlineLevel="0" max="7934" min="7693" style="2" width="11.57"/>
    <col collapsed="false" customWidth="true" hidden="false" outlineLevel="0" max="7935" min="7935" style="2" width="8.42"/>
    <col collapsed="false" customWidth="false" hidden="true" outlineLevel="0" max="7937" min="7936" style="2" width="11.53"/>
    <col collapsed="false" customWidth="true" hidden="false" outlineLevel="0" max="7938" min="7938" style="2" width="60.57"/>
    <col collapsed="false" customWidth="true" hidden="false" outlineLevel="0" max="7939" min="7939" style="2" width="17.71"/>
    <col collapsed="false" customWidth="true" hidden="false" outlineLevel="0" max="7941" min="7940" style="2" width="18.14"/>
    <col collapsed="false" customWidth="true" hidden="false" outlineLevel="0" max="7942" min="7942" style="2" width="19.86"/>
    <col collapsed="false" customWidth="true" hidden="false" outlineLevel="0" max="7943" min="7943" style="2" width="24.14"/>
    <col collapsed="false" customWidth="true" hidden="false" outlineLevel="0" max="7944" min="7944" style="2" width="24"/>
    <col collapsed="false" customWidth="true" hidden="false" outlineLevel="0" max="7945" min="7945" style="2" width="16.57"/>
    <col collapsed="false" customWidth="true" hidden="false" outlineLevel="0" max="7946" min="7946" style="2" width="19.71"/>
    <col collapsed="false" customWidth="true" hidden="false" outlineLevel="0" max="7947" min="7947" style="2" width="18.86"/>
    <col collapsed="false" customWidth="true" hidden="false" outlineLevel="0" max="7948" min="7948" style="2" width="21.29"/>
    <col collapsed="false" customWidth="false" hidden="false" outlineLevel="0" max="8190" min="7949" style="2" width="11.57"/>
    <col collapsed="false" customWidth="true" hidden="false" outlineLevel="0" max="8191" min="8191" style="2" width="8.42"/>
    <col collapsed="false" customWidth="false" hidden="true" outlineLevel="0" max="8193" min="8192" style="2" width="11.53"/>
    <col collapsed="false" customWidth="true" hidden="false" outlineLevel="0" max="8194" min="8194" style="2" width="60.57"/>
    <col collapsed="false" customWidth="true" hidden="false" outlineLevel="0" max="8195" min="8195" style="2" width="17.71"/>
    <col collapsed="false" customWidth="true" hidden="false" outlineLevel="0" max="8197" min="8196" style="2" width="18.14"/>
    <col collapsed="false" customWidth="true" hidden="false" outlineLevel="0" max="8198" min="8198" style="2" width="19.86"/>
    <col collapsed="false" customWidth="true" hidden="false" outlineLevel="0" max="8199" min="8199" style="2" width="24.14"/>
    <col collapsed="false" customWidth="true" hidden="false" outlineLevel="0" max="8200" min="8200" style="2" width="24"/>
    <col collapsed="false" customWidth="true" hidden="false" outlineLevel="0" max="8201" min="8201" style="2" width="16.57"/>
    <col collapsed="false" customWidth="true" hidden="false" outlineLevel="0" max="8202" min="8202" style="2" width="19.71"/>
    <col collapsed="false" customWidth="true" hidden="false" outlineLevel="0" max="8203" min="8203" style="2" width="18.86"/>
    <col collapsed="false" customWidth="true" hidden="false" outlineLevel="0" max="8204" min="8204" style="2" width="21.29"/>
    <col collapsed="false" customWidth="false" hidden="false" outlineLevel="0" max="8446" min="8205" style="2" width="11.57"/>
    <col collapsed="false" customWidth="true" hidden="false" outlineLevel="0" max="8447" min="8447" style="2" width="8.42"/>
    <col collapsed="false" customWidth="false" hidden="true" outlineLevel="0" max="8449" min="8448" style="2" width="11.53"/>
    <col collapsed="false" customWidth="true" hidden="false" outlineLevel="0" max="8450" min="8450" style="2" width="60.57"/>
    <col collapsed="false" customWidth="true" hidden="false" outlineLevel="0" max="8451" min="8451" style="2" width="17.71"/>
    <col collapsed="false" customWidth="true" hidden="false" outlineLevel="0" max="8453" min="8452" style="2" width="18.14"/>
    <col collapsed="false" customWidth="true" hidden="false" outlineLevel="0" max="8454" min="8454" style="2" width="19.86"/>
    <col collapsed="false" customWidth="true" hidden="false" outlineLevel="0" max="8455" min="8455" style="2" width="24.14"/>
    <col collapsed="false" customWidth="true" hidden="false" outlineLevel="0" max="8456" min="8456" style="2" width="24"/>
    <col collapsed="false" customWidth="true" hidden="false" outlineLevel="0" max="8457" min="8457" style="2" width="16.57"/>
    <col collapsed="false" customWidth="true" hidden="false" outlineLevel="0" max="8458" min="8458" style="2" width="19.71"/>
    <col collapsed="false" customWidth="true" hidden="false" outlineLevel="0" max="8459" min="8459" style="2" width="18.86"/>
    <col collapsed="false" customWidth="true" hidden="false" outlineLevel="0" max="8460" min="8460" style="2" width="21.29"/>
    <col collapsed="false" customWidth="false" hidden="false" outlineLevel="0" max="8702" min="8461" style="2" width="11.57"/>
    <col collapsed="false" customWidth="true" hidden="false" outlineLevel="0" max="8703" min="8703" style="2" width="8.42"/>
    <col collapsed="false" customWidth="false" hidden="true" outlineLevel="0" max="8705" min="8704" style="2" width="11.53"/>
    <col collapsed="false" customWidth="true" hidden="false" outlineLevel="0" max="8706" min="8706" style="2" width="60.57"/>
    <col collapsed="false" customWidth="true" hidden="false" outlineLevel="0" max="8707" min="8707" style="2" width="17.71"/>
    <col collapsed="false" customWidth="true" hidden="false" outlineLevel="0" max="8709" min="8708" style="2" width="18.14"/>
    <col collapsed="false" customWidth="true" hidden="false" outlineLevel="0" max="8710" min="8710" style="2" width="19.86"/>
    <col collapsed="false" customWidth="true" hidden="false" outlineLevel="0" max="8711" min="8711" style="2" width="24.14"/>
    <col collapsed="false" customWidth="true" hidden="false" outlineLevel="0" max="8712" min="8712" style="2" width="24"/>
    <col collapsed="false" customWidth="true" hidden="false" outlineLevel="0" max="8713" min="8713" style="2" width="16.57"/>
    <col collapsed="false" customWidth="true" hidden="false" outlineLevel="0" max="8714" min="8714" style="2" width="19.71"/>
    <col collapsed="false" customWidth="true" hidden="false" outlineLevel="0" max="8715" min="8715" style="2" width="18.86"/>
    <col collapsed="false" customWidth="true" hidden="false" outlineLevel="0" max="8716" min="8716" style="2" width="21.29"/>
    <col collapsed="false" customWidth="false" hidden="false" outlineLevel="0" max="8958" min="8717" style="2" width="11.57"/>
    <col collapsed="false" customWidth="true" hidden="false" outlineLevel="0" max="8959" min="8959" style="2" width="8.42"/>
    <col collapsed="false" customWidth="false" hidden="true" outlineLevel="0" max="8961" min="8960" style="2" width="11.53"/>
    <col collapsed="false" customWidth="true" hidden="false" outlineLevel="0" max="8962" min="8962" style="2" width="60.57"/>
    <col collapsed="false" customWidth="true" hidden="false" outlineLevel="0" max="8963" min="8963" style="2" width="17.71"/>
    <col collapsed="false" customWidth="true" hidden="false" outlineLevel="0" max="8965" min="8964" style="2" width="18.14"/>
    <col collapsed="false" customWidth="true" hidden="false" outlineLevel="0" max="8966" min="8966" style="2" width="19.86"/>
    <col collapsed="false" customWidth="true" hidden="false" outlineLevel="0" max="8967" min="8967" style="2" width="24.14"/>
    <col collapsed="false" customWidth="true" hidden="false" outlineLevel="0" max="8968" min="8968" style="2" width="24"/>
    <col collapsed="false" customWidth="true" hidden="false" outlineLevel="0" max="8969" min="8969" style="2" width="16.57"/>
    <col collapsed="false" customWidth="true" hidden="false" outlineLevel="0" max="8970" min="8970" style="2" width="19.71"/>
    <col collapsed="false" customWidth="true" hidden="false" outlineLevel="0" max="8971" min="8971" style="2" width="18.86"/>
    <col collapsed="false" customWidth="true" hidden="false" outlineLevel="0" max="8972" min="8972" style="2" width="21.29"/>
    <col collapsed="false" customWidth="false" hidden="false" outlineLevel="0" max="9214" min="8973" style="2" width="11.57"/>
    <col collapsed="false" customWidth="true" hidden="false" outlineLevel="0" max="9215" min="9215" style="2" width="8.42"/>
    <col collapsed="false" customWidth="false" hidden="true" outlineLevel="0" max="9217" min="9216" style="2" width="11.53"/>
    <col collapsed="false" customWidth="true" hidden="false" outlineLevel="0" max="9218" min="9218" style="2" width="60.57"/>
    <col collapsed="false" customWidth="true" hidden="false" outlineLevel="0" max="9219" min="9219" style="2" width="17.71"/>
    <col collapsed="false" customWidth="true" hidden="false" outlineLevel="0" max="9221" min="9220" style="2" width="18.14"/>
    <col collapsed="false" customWidth="true" hidden="false" outlineLevel="0" max="9222" min="9222" style="2" width="19.86"/>
    <col collapsed="false" customWidth="true" hidden="false" outlineLevel="0" max="9223" min="9223" style="2" width="24.14"/>
    <col collapsed="false" customWidth="true" hidden="false" outlineLevel="0" max="9224" min="9224" style="2" width="24"/>
    <col collapsed="false" customWidth="true" hidden="false" outlineLevel="0" max="9225" min="9225" style="2" width="16.57"/>
    <col collapsed="false" customWidth="true" hidden="false" outlineLevel="0" max="9226" min="9226" style="2" width="19.71"/>
    <col collapsed="false" customWidth="true" hidden="false" outlineLevel="0" max="9227" min="9227" style="2" width="18.86"/>
    <col collapsed="false" customWidth="true" hidden="false" outlineLevel="0" max="9228" min="9228" style="2" width="21.29"/>
    <col collapsed="false" customWidth="false" hidden="false" outlineLevel="0" max="9470" min="9229" style="2" width="11.57"/>
    <col collapsed="false" customWidth="true" hidden="false" outlineLevel="0" max="9471" min="9471" style="2" width="8.42"/>
    <col collapsed="false" customWidth="false" hidden="true" outlineLevel="0" max="9473" min="9472" style="2" width="11.53"/>
    <col collapsed="false" customWidth="true" hidden="false" outlineLevel="0" max="9474" min="9474" style="2" width="60.57"/>
    <col collapsed="false" customWidth="true" hidden="false" outlineLevel="0" max="9475" min="9475" style="2" width="17.71"/>
    <col collapsed="false" customWidth="true" hidden="false" outlineLevel="0" max="9477" min="9476" style="2" width="18.14"/>
    <col collapsed="false" customWidth="true" hidden="false" outlineLevel="0" max="9478" min="9478" style="2" width="19.86"/>
    <col collapsed="false" customWidth="true" hidden="false" outlineLevel="0" max="9479" min="9479" style="2" width="24.14"/>
    <col collapsed="false" customWidth="true" hidden="false" outlineLevel="0" max="9480" min="9480" style="2" width="24"/>
    <col collapsed="false" customWidth="true" hidden="false" outlineLevel="0" max="9481" min="9481" style="2" width="16.57"/>
    <col collapsed="false" customWidth="true" hidden="false" outlineLevel="0" max="9482" min="9482" style="2" width="19.71"/>
    <col collapsed="false" customWidth="true" hidden="false" outlineLevel="0" max="9483" min="9483" style="2" width="18.86"/>
    <col collapsed="false" customWidth="true" hidden="false" outlineLevel="0" max="9484" min="9484" style="2" width="21.29"/>
    <col collapsed="false" customWidth="false" hidden="false" outlineLevel="0" max="9726" min="9485" style="2" width="11.57"/>
    <col collapsed="false" customWidth="true" hidden="false" outlineLevel="0" max="9727" min="9727" style="2" width="8.42"/>
    <col collapsed="false" customWidth="false" hidden="true" outlineLevel="0" max="9729" min="9728" style="2" width="11.53"/>
    <col collapsed="false" customWidth="true" hidden="false" outlineLevel="0" max="9730" min="9730" style="2" width="60.57"/>
    <col collapsed="false" customWidth="true" hidden="false" outlineLevel="0" max="9731" min="9731" style="2" width="17.71"/>
    <col collapsed="false" customWidth="true" hidden="false" outlineLevel="0" max="9733" min="9732" style="2" width="18.14"/>
    <col collapsed="false" customWidth="true" hidden="false" outlineLevel="0" max="9734" min="9734" style="2" width="19.86"/>
    <col collapsed="false" customWidth="true" hidden="false" outlineLevel="0" max="9735" min="9735" style="2" width="24.14"/>
    <col collapsed="false" customWidth="true" hidden="false" outlineLevel="0" max="9736" min="9736" style="2" width="24"/>
    <col collapsed="false" customWidth="true" hidden="false" outlineLevel="0" max="9737" min="9737" style="2" width="16.57"/>
    <col collapsed="false" customWidth="true" hidden="false" outlineLevel="0" max="9738" min="9738" style="2" width="19.71"/>
    <col collapsed="false" customWidth="true" hidden="false" outlineLevel="0" max="9739" min="9739" style="2" width="18.86"/>
    <col collapsed="false" customWidth="true" hidden="false" outlineLevel="0" max="9740" min="9740" style="2" width="21.29"/>
    <col collapsed="false" customWidth="false" hidden="false" outlineLevel="0" max="9982" min="9741" style="2" width="11.57"/>
    <col collapsed="false" customWidth="true" hidden="false" outlineLevel="0" max="9983" min="9983" style="2" width="8.42"/>
    <col collapsed="false" customWidth="false" hidden="true" outlineLevel="0" max="9985" min="9984" style="2" width="11.53"/>
    <col collapsed="false" customWidth="true" hidden="false" outlineLevel="0" max="9986" min="9986" style="2" width="60.57"/>
    <col collapsed="false" customWidth="true" hidden="false" outlineLevel="0" max="9987" min="9987" style="2" width="17.71"/>
    <col collapsed="false" customWidth="true" hidden="false" outlineLevel="0" max="9989" min="9988" style="2" width="18.14"/>
    <col collapsed="false" customWidth="true" hidden="false" outlineLevel="0" max="9990" min="9990" style="2" width="19.86"/>
    <col collapsed="false" customWidth="true" hidden="false" outlineLevel="0" max="9991" min="9991" style="2" width="24.14"/>
    <col collapsed="false" customWidth="true" hidden="false" outlineLevel="0" max="9992" min="9992" style="2" width="24"/>
    <col collapsed="false" customWidth="true" hidden="false" outlineLevel="0" max="9993" min="9993" style="2" width="16.57"/>
    <col collapsed="false" customWidth="true" hidden="false" outlineLevel="0" max="9994" min="9994" style="2" width="19.71"/>
    <col collapsed="false" customWidth="true" hidden="false" outlineLevel="0" max="9995" min="9995" style="2" width="18.86"/>
    <col collapsed="false" customWidth="true" hidden="false" outlineLevel="0" max="9996" min="9996" style="2" width="21.29"/>
    <col collapsed="false" customWidth="false" hidden="false" outlineLevel="0" max="10238" min="9997" style="2" width="11.57"/>
    <col collapsed="false" customWidth="true" hidden="false" outlineLevel="0" max="10239" min="10239" style="2" width="8.42"/>
    <col collapsed="false" customWidth="false" hidden="true" outlineLevel="0" max="10241" min="10240" style="2" width="11.53"/>
    <col collapsed="false" customWidth="true" hidden="false" outlineLevel="0" max="10242" min="10242" style="2" width="60.57"/>
    <col collapsed="false" customWidth="true" hidden="false" outlineLevel="0" max="10243" min="10243" style="2" width="17.71"/>
    <col collapsed="false" customWidth="true" hidden="false" outlineLevel="0" max="10245" min="10244" style="2" width="18.14"/>
    <col collapsed="false" customWidth="true" hidden="false" outlineLevel="0" max="10246" min="10246" style="2" width="19.86"/>
    <col collapsed="false" customWidth="true" hidden="false" outlineLevel="0" max="10247" min="10247" style="2" width="24.14"/>
    <col collapsed="false" customWidth="true" hidden="false" outlineLevel="0" max="10248" min="10248" style="2" width="24"/>
    <col collapsed="false" customWidth="true" hidden="false" outlineLevel="0" max="10249" min="10249" style="2" width="16.57"/>
    <col collapsed="false" customWidth="true" hidden="false" outlineLevel="0" max="10250" min="10250" style="2" width="19.71"/>
    <col collapsed="false" customWidth="true" hidden="false" outlineLevel="0" max="10251" min="10251" style="2" width="18.86"/>
    <col collapsed="false" customWidth="true" hidden="false" outlineLevel="0" max="10252" min="10252" style="2" width="21.29"/>
    <col collapsed="false" customWidth="false" hidden="false" outlineLevel="0" max="10494" min="10253" style="2" width="11.57"/>
    <col collapsed="false" customWidth="true" hidden="false" outlineLevel="0" max="10495" min="10495" style="2" width="8.42"/>
    <col collapsed="false" customWidth="false" hidden="true" outlineLevel="0" max="10497" min="10496" style="2" width="11.53"/>
    <col collapsed="false" customWidth="true" hidden="false" outlineLevel="0" max="10498" min="10498" style="2" width="60.57"/>
    <col collapsed="false" customWidth="true" hidden="false" outlineLevel="0" max="10499" min="10499" style="2" width="17.71"/>
    <col collapsed="false" customWidth="true" hidden="false" outlineLevel="0" max="10501" min="10500" style="2" width="18.14"/>
    <col collapsed="false" customWidth="true" hidden="false" outlineLevel="0" max="10502" min="10502" style="2" width="19.86"/>
    <col collapsed="false" customWidth="true" hidden="false" outlineLevel="0" max="10503" min="10503" style="2" width="24.14"/>
    <col collapsed="false" customWidth="true" hidden="false" outlineLevel="0" max="10504" min="10504" style="2" width="24"/>
    <col collapsed="false" customWidth="true" hidden="false" outlineLevel="0" max="10505" min="10505" style="2" width="16.57"/>
    <col collapsed="false" customWidth="true" hidden="false" outlineLevel="0" max="10506" min="10506" style="2" width="19.71"/>
    <col collapsed="false" customWidth="true" hidden="false" outlineLevel="0" max="10507" min="10507" style="2" width="18.86"/>
    <col collapsed="false" customWidth="true" hidden="false" outlineLevel="0" max="10508" min="10508" style="2" width="21.29"/>
    <col collapsed="false" customWidth="false" hidden="false" outlineLevel="0" max="10750" min="10509" style="2" width="11.57"/>
    <col collapsed="false" customWidth="true" hidden="false" outlineLevel="0" max="10751" min="10751" style="2" width="8.42"/>
    <col collapsed="false" customWidth="false" hidden="true" outlineLevel="0" max="10753" min="10752" style="2" width="11.53"/>
    <col collapsed="false" customWidth="true" hidden="false" outlineLevel="0" max="10754" min="10754" style="2" width="60.57"/>
    <col collapsed="false" customWidth="true" hidden="false" outlineLevel="0" max="10755" min="10755" style="2" width="17.71"/>
    <col collapsed="false" customWidth="true" hidden="false" outlineLevel="0" max="10757" min="10756" style="2" width="18.14"/>
    <col collapsed="false" customWidth="true" hidden="false" outlineLevel="0" max="10758" min="10758" style="2" width="19.86"/>
    <col collapsed="false" customWidth="true" hidden="false" outlineLevel="0" max="10759" min="10759" style="2" width="24.14"/>
    <col collapsed="false" customWidth="true" hidden="false" outlineLevel="0" max="10760" min="10760" style="2" width="24"/>
    <col collapsed="false" customWidth="true" hidden="false" outlineLevel="0" max="10761" min="10761" style="2" width="16.57"/>
    <col collapsed="false" customWidth="true" hidden="false" outlineLevel="0" max="10762" min="10762" style="2" width="19.71"/>
    <col collapsed="false" customWidth="true" hidden="false" outlineLevel="0" max="10763" min="10763" style="2" width="18.86"/>
    <col collapsed="false" customWidth="true" hidden="false" outlineLevel="0" max="10764" min="10764" style="2" width="21.29"/>
    <col collapsed="false" customWidth="false" hidden="false" outlineLevel="0" max="11006" min="10765" style="2" width="11.57"/>
    <col collapsed="false" customWidth="true" hidden="false" outlineLevel="0" max="11007" min="11007" style="2" width="8.42"/>
    <col collapsed="false" customWidth="false" hidden="true" outlineLevel="0" max="11009" min="11008" style="2" width="11.53"/>
    <col collapsed="false" customWidth="true" hidden="false" outlineLevel="0" max="11010" min="11010" style="2" width="60.57"/>
    <col collapsed="false" customWidth="true" hidden="false" outlineLevel="0" max="11011" min="11011" style="2" width="17.71"/>
    <col collapsed="false" customWidth="true" hidden="false" outlineLevel="0" max="11013" min="11012" style="2" width="18.14"/>
    <col collapsed="false" customWidth="true" hidden="false" outlineLevel="0" max="11014" min="11014" style="2" width="19.86"/>
    <col collapsed="false" customWidth="true" hidden="false" outlineLevel="0" max="11015" min="11015" style="2" width="24.14"/>
    <col collapsed="false" customWidth="true" hidden="false" outlineLevel="0" max="11016" min="11016" style="2" width="24"/>
    <col collapsed="false" customWidth="true" hidden="false" outlineLevel="0" max="11017" min="11017" style="2" width="16.57"/>
    <col collapsed="false" customWidth="true" hidden="false" outlineLevel="0" max="11018" min="11018" style="2" width="19.71"/>
    <col collapsed="false" customWidth="true" hidden="false" outlineLevel="0" max="11019" min="11019" style="2" width="18.86"/>
    <col collapsed="false" customWidth="true" hidden="false" outlineLevel="0" max="11020" min="11020" style="2" width="21.29"/>
    <col collapsed="false" customWidth="false" hidden="false" outlineLevel="0" max="11262" min="11021" style="2" width="11.57"/>
    <col collapsed="false" customWidth="true" hidden="false" outlineLevel="0" max="11263" min="11263" style="2" width="8.42"/>
    <col collapsed="false" customWidth="false" hidden="true" outlineLevel="0" max="11265" min="11264" style="2" width="11.53"/>
    <col collapsed="false" customWidth="true" hidden="false" outlineLevel="0" max="11266" min="11266" style="2" width="60.57"/>
    <col collapsed="false" customWidth="true" hidden="false" outlineLevel="0" max="11267" min="11267" style="2" width="17.71"/>
    <col collapsed="false" customWidth="true" hidden="false" outlineLevel="0" max="11269" min="11268" style="2" width="18.14"/>
    <col collapsed="false" customWidth="true" hidden="false" outlineLevel="0" max="11270" min="11270" style="2" width="19.86"/>
    <col collapsed="false" customWidth="true" hidden="false" outlineLevel="0" max="11271" min="11271" style="2" width="24.14"/>
    <col collapsed="false" customWidth="true" hidden="false" outlineLevel="0" max="11272" min="11272" style="2" width="24"/>
    <col collapsed="false" customWidth="true" hidden="false" outlineLevel="0" max="11273" min="11273" style="2" width="16.57"/>
    <col collapsed="false" customWidth="true" hidden="false" outlineLevel="0" max="11274" min="11274" style="2" width="19.71"/>
    <col collapsed="false" customWidth="true" hidden="false" outlineLevel="0" max="11275" min="11275" style="2" width="18.86"/>
    <col collapsed="false" customWidth="true" hidden="false" outlineLevel="0" max="11276" min="11276" style="2" width="21.29"/>
    <col collapsed="false" customWidth="false" hidden="false" outlineLevel="0" max="11518" min="11277" style="2" width="11.57"/>
    <col collapsed="false" customWidth="true" hidden="false" outlineLevel="0" max="11519" min="11519" style="2" width="8.42"/>
    <col collapsed="false" customWidth="false" hidden="true" outlineLevel="0" max="11521" min="11520" style="2" width="11.53"/>
    <col collapsed="false" customWidth="true" hidden="false" outlineLevel="0" max="11522" min="11522" style="2" width="60.57"/>
    <col collapsed="false" customWidth="true" hidden="false" outlineLevel="0" max="11523" min="11523" style="2" width="17.71"/>
    <col collapsed="false" customWidth="true" hidden="false" outlineLevel="0" max="11525" min="11524" style="2" width="18.14"/>
    <col collapsed="false" customWidth="true" hidden="false" outlineLevel="0" max="11526" min="11526" style="2" width="19.86"/>
    <col collapsed="false" customWidth="true" hidden="false" outlineLevel="0" max="11527" min="11527" style="2" width="24.14"/>
    <col collapsed="false" customWidth="true" hidden="false" outlineLevel="0" max="11528" min="11528" style="2" width="24"/>
    <col collapsed="false" customWidth="true" hidden="false" outlineLevel="0" max="11529" min="11529" style="2" width="16.57"/>
    <col collapsed="false" customWidth="true" hidden="false" outlineLevel="0" max="11530" min="11530" style="2" width="19.71"/>
    <col collapsed="false" customWidth="true" hidden="false" outlineLevel="0" max="11531" min="11531" style="2" width="18.86"/>
    <col collapsed="false" customWidth="true" hidden="false" outlineLevel="0" max="11532" min="11532" style="2" width="21.29"/>
    <col collapsed="false" customWidth="false" hidden="false" outlineLevel="0" max="11774" min="11533" style="2" width="11.57"/>
    <col collapsed="false" customWidth="true" hidden="false" outlineLevel="0" max="11775" min="11775" style="2" width="8.42"/>
    <col collapsed="false" customWidth="false" hidden="true" outlineLevel="0" max="11777" min="11776" style="2" width="11.53"/>
    <col collapsed="false" customWidth="true" hidden="false" outlineLevel="0" max="11778" min="11778" style="2" width="60.57"/>
    <col collapsed="false" customWidth="true" hidden="false" outlineLevel="0" max="11779" min="11779" style="2" width="17.71"/>
    <col collapsed="false" customWidth="true" hidden="false" outlineLevel="0" max="11781" min="11780" style="2" width="18.14"/>
    <col collapsed="false" customWidth="true" hidden="false" outlineLevel="0" max="11782" min="11782" style="2" width="19.86"/>
    <col collapsed="false" customWidth="true" hidden="false" outlineLevel="0" max="11783" min="11783" style="2" width="24.14"/>
    <col collapsed="false" customWidth="true" hidden="false" outlineLevel="0" max="11784" min="11784" style="2" width="24"/>
    <col collapsed="false" customWidth="true" hidden="false" outlineLevel="0" max="11785" min="11785" style="2" width="16.57"/>
    <col collapsed="false" customWidth="true" hidden="false" outlineLevel="0" max="11786" min="11786" style="2" width="19.71"/>
    <col collapsed="false" customWidth="true" hidden="false" outlineLevel="0" max="11787" min="11787" style="2" width="18.86"/>
    <col collapsed="false" customWidth="true" hidden="false" outlineLevel="0" max="11788" min="11788" style="2" width="21.29"/>
    <col collapsed="false" customWidth="false" hidden="false" outlineLevel="0" max="12030" min="11789" style="2" width="11.57"/>
    <col collapsed="false" customWidth="true" hidden="false" outlineLevel="0" max="12031" min="12031" style="2" width="8.42"/>
    <col collapsed="false" customWidth="false" hidden="true" outlineLevel="0" max="12033" min="12032" style="2" width="11.53"/>
    <col collapsed="false" customWidth="true" hidden="false" outlineLevel="0" max="12034" min="12034" style="2" width="60.57"/>
    <col collapsed="false" customWidth="true" hidden="false" outlineLevel="0" max="12035" min="12035" style="2" width="17.71"/>
    <col collapsed="false" customWidth="true" hidden="false" outlineLevel="0" max="12037" min="12036" style="2" width="18.14"/>
    <col collapsed="false" customWidth="true" hidden="false" outlineLevel="0" max="12038" min="12038" style="2" width="19.86"/>
    <col collapsed="false" customWidth="true" hidden="false" outlineLevel="0" max="12039" min="12039" style="2" width="24.14"/>
    <col collapsed="false" customWidth="true" hidden="false" outlineLevel="0" max="12040" min="12040" style="2" width="24"/>
    <col collapsed="false" customWidth="true" hidden="false" outlineLevel="0" max="12041" min="12041" style="2" width="16.57"/>
    <col collapsed="false" customWidth="true" hidden="false" outlineLevel="0" max="12042" min="12042" style="2" width="19.71"/>
    <col collapsed="false" customWidth="true" hidden="false" outlineLevel="0" max="12043" min="12043" style="2" width="18.86"/>
    <col collapsed="false" customWidth="true" hidden="false" outlineLevel="0" max="12044" min="12044" style="2" width="21.29"/>
    <col collapsed="false" customWidth="false" hidden="false" outlineLevel="0" max="12286" min="12045" style="2" width="11.57"/>
    <col collapsed="false" customWidth="true" hidden="false" outlineLevel="0" max="12287" min="12287" style="2" width="8.42"/>
    <col collapsed="false" customWidth="false" hidden="true" outlineLevel="0" max="12289" min="12288" style="2" width="11.53"/>
    <col collapsed="false" customWidth="true" hidden="false" outlineLevel="0" max="12290" min="12290" style="2" width="60.57"/>
    <col collapsed="false" customWidth="true" hidden="false" outlineLevel="0" max="12291" min="12291" style="2" width="17.71"/>
    <col collapsed="false" customWidth="true" hidden="false" outlineLevel="0" max="12293" min="12292" style="2" width="18.14"/>
    <col collapsed="false" customWidth="true" hidden="false" outlineLevel="0" max="12294" min="12294" style="2" width="19.86"/>
    <col collapsed="false" customWidth="true" hidden="false" outlineLevel="0" max="12295" min="12295" style="2" width="24.14"/>
    <col collapsed="false" customWidth="true" hidden="false" outlineLevel="0" max="12296" min="12296" style="2" width="24"/>
    <col collapsed="false" customWidth="true" hidden="false" outlineLevel="0" max="12297" min="12297" style="2" width="16.57"/>
    <col collapsed="false" customWidth="true" hidden="false" outlineLevel="0" max="12298" min="12298" style="2" width="19.71"/>
    <col collapsed="false" customWidth="true" hidden="false" outlineLevel="0" max="12299" min="12299" style="2" width="18.86"/>
    <col collapsed="false" customWidth="true" hidden="false" outlineLevel="0" max="12300" min="12300" style="2" width="21.29"/>
    <col collapsed="false" customWidth="false" hidden="false" outlineLevel="0" max="12542" min="12301" style="2" width="11.57"/>
    <col collapsed="false" customWidth="true" hidden="false" outlineLevel="0" max="12543" min="12543" style="2" width="8.42"/>
    <col collapsed="false" customWidth="false" hidden="true" outlineLevel="0" max="12545" min="12544" style="2" width="11.53"/>
    <col collapsed="false" customWidth="true" hidden="false" outlineLevel="0" max="12546" min="12546" style="2" width="60.57"/>
    <col collapsed="false" customWidth="true" hidden="false" outlineLevel="0" max="12547" min="12547" style="2" width="17.71"/>
    <col collapsed="false" customWidth="true" hidden="false" outlineLevel="0" max="12549" min="12548" style="2" width="18.14"/>
    <col collapsed="false" customWidth="true" hidden="false" outlineLevel="0" max="12550" min="12550" style="2" width="19.86"/>
    <col collapsed="false" customWidth="true" hidden="false" outlineLevel="0" max="12551" min="12551" style="2" width="24.14"/>
    <col collapsed="false" customWidth="true" hidden="false" outlineLevel="0" max="12552" min="12552" style="2" width="24"/>
    <col collapsed="false" customWidth="true" hidden="false" outlineLevel="0" max="12553" min="12553" style="2" width="16.57"/>
    <col collapsed="false" customWidth="true" hidden="false" outlineLevel="0" max="12554" min="12554" style="2" width="19.71"/>
    <col collapsed="false" customWidth="true" hidden="false" outlineLevel="0" max="12555" min="12555" style="2" width="18.86"/>
    <col collapsed="false" customWidth="true" hidden="false" outlineLevel="0" max="12556" min="12556" style="2" width="21.29"/>
    <col collapsed="false" customWidth="false" hidden="false" outlineLevel="0" max="12798" min="12557" style="2" width="11.57"/>
    <col collapsed="false" customWidth="true" hidden="false" outlineLevel="0" max="12799" min="12799" style="2" width="8.42"/>
    <col collapsed="false" customWidth="false" hidden="true" outlineLevel="0" max="12801" min="12800" style="2" width="11.53"/>
    <col collapsed="false" customWidth="true" hidden="false" outlineLevel="0" max="12802" min="12802" style="2" width="60.57"/>
    <col collapsed="false" customWidth="true" hidden="false" outlineLevel="0" max="12803" min="12803" style="2" width="17.71"/>
    <col collapsed="false" customWidth="true" hidden="false" outlineLevel="0" max="12805" min="12804" style="2" width="18.14"/>
    <col collapsed="false" customWidth="true" hidden="false" outlineLevel="0" max="12806" min="12806" style="2" width="19.86"/>
    <col collapsed="false" customWidth="true" hidden="false" outlineLevel="0" max="12807" min="12807" style="2" width="24.14"/>
    <col collapsed="false" customWidth="true" hidden="false" outlineLevel="0" max="12808" min="12808" style="2" width="24"/>
    <col collapsed="false" customWidth="true" hidden="false" outlineLevel="0" max="12809" min="12809" style="2" width="16.57"/>
    <col collapsed="false" customWidth="true" hidden="false" outlineLevel="0" max="12810" min="12810" style="2" width="19.71"/>
    <col collapsed="false" customWidth="true" hidden="false" outlineLevel="0" max="12811" min="12811" style="2" width="18.86"/>
    <col collapsed="false" customWidth="true" hidden="false" outlineLevel="0" max="12812" min="12812" style="2" width="21.29"/>
    <col collapsed="false" customWidth="false" hidden="false" outlineLevel="0" max="13054" min="12813" style="2" width="11.57"/>
    <col collapsed="false" customWidth="true" hidden="false" outlineLevel="0" max="13055" min="13055" style="2" width="8.42"/>
    <col collapsed="false" customWidth="false" hidden="true" outlineLevel="0" max="13057" min="13056" style="2" width="11.53"/>
    <col collapsed="false" customWidth="true" hidden="false" outlineLevel="0" max="13058" min="13058" style="2" width="60.57"/>
    <col collapsed="false" customWidth="true" hidden="false" outlineLevel="0" max="13059" min="13059" style="2" width="17.71"/>
    <col collapsed="false" customWidth="true" hidden="false" outlineLevel="0" max="13061" min="13060" style="2" width="18.14"/>
    <col collapsed="false" customWidth="true" hidden="false" outlineLevel="0" max="13062" min="13062" style="2" width="19.86"/>
    <col collapsed="false" customWidth="true" hidden="false" outlineLevel="0" max="13063" min="13063" style="2" width="24.14"/>
    <col collapsed="false" customWidth="true" hidden="false" outlineLevel="0" max="13064" min="13064" style="2" width="24"/>
    <col collapsed="false" customWidth="true" hidden="false" outlineLevel="0" max="13065" min="13065" style="2" width="16.57"/>
    <col collapsed="false" customWidth="true" hidden="false" outlineLevel="0" max="13066" min="13066" style="2" width="19.71"/>
    <col collapsed="false" customWidth="true" hidden="false" outlineLevel="0" max="13067" min="13067" style="2" width="18.86"/>
    <col collapsed="false" customWidth="true" hidden="false" outlineLevel="0" max="13068" min="13068" style="2" width="21.29"/>
    <col collapsed="false" customWidth="false" hidden="false" outlineLevel="0" max="13310" min="13069" style="2" width="11.57"/>
    <col collapsed="false" customWidth="true" hidden="false" outlineLevel="0" max="13311" min="13311" style="2" width="8.42"/>
    <col collapsed="false" customWidth="false" hidden="true" outlineLevel="0" max="13313" min="13312" style="2" width="11.53"/>
    <col collapsed="false" customWidth="true" hidden="false" outlineLevel="0" max="13314" min="13314" style="2" width="60.57"/>
    <col collapsed="false" customWidth="true" hidden="false" outlineLevel="0" max="13315" min="13315" style="2" width="17.71"/>
    <col collapsed="false" customWidth="true" hidden="false" outlineLevel="0" max="13317" min="13316" style="2" width="18.14"/>
    <col collapsed="false" customWidth="true" hidden="false" outlineLevel="0" max="13318" min="13318" style="2" width="19.86"/>
    <col collapsed="false" customWidth="true" hidden="false" outlineLevel="0" max="13319" min="13319" style="2" width="24.14"/>
    <col collapsed="false" customWidth="true" hidden="false" outlineLevel="0" max="13320" min="13320" style="2" width="24"/>
    <col collapsed="false" customWidth="true" hidden="false" outlineLevel="0" max="13321" min="13321" style="2" width="16.57"/>
    <col collapsed="false" customWidth="true" hidden="false" outlineLevel="0" max="13322" min="13322" style="2" width="19.71"/>
    <col collapsed="false" customWidth="true" hidden="false" outlineLevel="0" max="13323" min="13323" style="2" width="18.86"/>
    <col collapsed="false" customWidth="true" hidden="false" outlineLevel="0" max="13324" min="13324" style="2" width="21.29"/>
    <col collapsed="false" customWidth="false" hidden="false" outlineLevel="0" max="13566" min="13325" style="2" width="11.57"/>
    <col collapsed="false" customWidth="true" hidden="false" outlineLevel="0" max="13567" min="13567" style="2" width="8.42"/>
    <col collapsed="false" customWidth="false" hidden="true" outlineLevel="0" max="13569" min="13568" style="2" width="11.53"/>
    <col collapsed="false" customWidth="true" hidden="false" outlineLevel="0" max="13570" min="13570" style="2" width="60.57"/>
    <col collapsed="false" customWidth="true" hidden="false" outlineLevel="0" max="13571" min="13571" style="2" width="17.71"/>
    <col collapsed="false" customWidth="true" hidden="false" outlineLevel="0" max="13573" min="13572" style="2" width="18.14"/>
    <col collapsed="false" customWidth="true" hidden="false" outlineLevel="0" max="13574" min="13574" style="2" width="19.86"/>
    <col collapsed="false" customWidth="true" hidden="false" outlineLevel="0" max="13575" min="13575" style="2" width="24.14"/>
    <col collapsed="false" customWidth="true" hidden="false" outlineLevel="0" max="13576" min="13576" style="2" width="24"/>
    <col collapsed="false" customWidth="true" hidden="false" outlineLevel="0" max="13577" min="13577" style="2" width="16.57"/>
    <col collapsed="false" customWidth="true" hidden="false" outlineLevel="0" max="13578" min="13578" style="2" width="19.71"/>
    <col collapsed="false" customWidth="true" hidden="false" outlineLevel="0" max="13579" min="13579" style="2" width="18.86"/>
    <col collapsed="false" customWidth="true" hidden="false" outlineLevel="0" max="13580" min="13580" style="2" width="21.29"/>
    <col collapsed="false" customWidth="false" hidden="false" outlineLevel="0" max="13822" min="13581" style="2" width="11.57"/>
    <col collapsed="false" customWidth="true" hidden="false" outlineLevel="0" max="13823" min="13823" style="2" width="8.42"/>
    <col collapsed="false" customWidth="false" hidden="true" outlineLevel="0" max="13825" min="13824" style="2" width="11.53"/>
    <col collapsed="false" customWidth="true" hidden="false" outlineLevel="0" max="13826" min="13826" style="2" width="60.57"/>
    <col collapsed="false" customWidth="true" hidden="false" outlineLevel="0" max="13827" min="13827" style="2" width="17.71"/>
    <col collapsed="false" customWidth="true" hidden="false" outlineLevel="0" max="13829" min="13828" style="2" width="18.14"/>
    <col collapsed="false" customWidth="true" hidden="false" outlineLevel="0" max="13830" min="13830" style="2" width="19.86"/>
    <col collapsed="false" customWidth="true" hidden="false" outlineLevel="0" max="13831" min="13831" style="2" width="24.14"/>
    <col collapsed="false" customWidth="true" hidden="false" outlineLevel="0" max="13832" min="13832" style="2" width="24"/>
    <col collapsed="false" customWidth="true" hidden="false" outlineLevel="0" max="13833" min="13833" style="2" width="16.57"/>
    <col collapsed="false" customWidth="true" hidden="false" outlineLevel="0" max="13834" min="13834" style="2" width="19.71"/>
    <col collapsed="false" customWidth="true" hidden="false" outlineLevel="0" max="13835" min="13835" style="2" width="18.86"/>
    <col collapsed="false" customWidth="true" hidden="false" outlineLevel="0" max="13836" min="13836" style="2" width="21.29"/>
    <col collapsed="false" customWidth="false" hidden="false" outlineLevel="0" max="14078" min="13837" style="2" width="11.57"/>
    <col collapsed="false" customWidth="true" hidden="false" outlineLevel="0" max="14079" min="14079" style="2" width="8.42"/>
    <col collapsed="false" customWidth="false" hidden="true" outlineLevel="0" max="14081" min="14080" style="2" width="11.53"/>
    <col collapsed="false" customWidth="true" hidden="false" outlineLevel="0" max="14082" min="14082" style="2" width="60.57"/>
    <col collapsed="false" customWidth="true" hidden="false" outlineLevel="0" max="14083" min="14083" style="2" width="17.71"/>
    <col collapsed="false" customWidth="true" hidden="false" outlineLevel="0" max="14085" min="14084" style="2" width="18.14"/>
    <col collapsed="false" customWidth="true" hidden="false" outlineLevel="0" max="14086" min="14086" style="2" width="19.86"/>
    <col collapsed="false" customWidth="true" hidden="false" outlineLevel="0" max="14087" min="14087" style="2" width="24.14"/>
    <col collapsed="false" customWidth="true" hidden="false" outlineLevel="0" max="14088" min="14088" style="2" width="24"/>
    <col collapsed="false" customWidth="true" hidden="false" outlineLevel="0" max="14089" min="14089" style="2" width="16.57"/>
    <col collapsed="false" customWidth="true" hidden="false" outlineLevel="0" max="14090" min="14090" style="2" width="19.71"/>
    <col collapsed="false" customWidth="true" hidden="false" outlineLevel="0" max="14091" min="14091" style="2" width="18.86"/>
    <col collapsed="false" customWidth="true" hidden="false" outlineLevel="0" max="14092" min="14092" style="2" width="21.29"/>
    <col collapsed="false" customWidth="false" hidden="false" outlineLevel="0" max="14334" min="14093" style="2" width="11.57"/>
    <col collapsed="false" customWidth="true" hidden="false" outlineLevel="0" max="14335" min="14335" style="2" width="8.42"/>
    <col collapsed="false" customWidth="false" hidden="true" outlineLevel="0" max="14337" min="14336" style="2" width="11.53"/>
    <col collapsed="false" customWidth="true" hidden="false" outlineLevel="0" max="14338" min="14338" style="2" width="60.57"/>
    <col collapsed="false" customWidth="true" hidden="false" outlineLevel="0" max="14339" min="14339" style="2" width="17.71"/>
    <col collapsed="false" customWidth="true" hidden="false" outlineLevel="0" max="14341" min="14340" style="2" width="18.14"/>
    <col collapsed="false" customWidth="true" hidden="false" outlineLevel="0" max="14342" min="14342" style="2" width="19.86"/>
    <col collapsed="false" customWidth="true" hidden="false" outlineLevel="0" max="14343" min="14343" style="2" width="24.14"/>
    <col collapsed="false" customWidth="true" hidden="false" outlineLevel="0" max="14344" min="14344" style="2" width="24"/>
    <col collapsed="false" customWidth="true" hidden="false" outlineLevel="0" max="14345" min="14345" style="2" width="16.57"/>
    <col collapsed="false" customWidth="true" hidden="false" outlineLevel="0" max="14346" min="14346" style="2" width="19.71"/>
    <col collapsed="false" customWidth="true" hidden="false" outlineLevel="0" max="14347" min="14347" style="2" width="18.86"/>
    <col collapsed="false" customWidth="true" hidden="false" outlineLevel="0" max="14348" min="14348" style="2" width="21.29"/>
    <col collapsed="false" customWidth="false" hidden="false" outlineLevel="0" max="14590" min="14349" style="2" width="11.57"/>
    <col collapsed="false" customWidth="true" hidden="false" outlineLevel="0" max="14591" min="14591" style="2" width="8.42"/>
    <col collapsed="false" customWidth="false" hidden="true" outlineLevel="0" max="14593" min="14592" style="2" width="11.53"/>
    <col collapsed="false" customWidth="true" hidden="false" outlineLevel="0" max="14594" min="14594" style="2" width="60.57"/>
    <col collapsed="false" customWidth="true" hidden="false" outlineLevel="0" max="14595" min="14595" style="2" width="17.71"/>
    <col collapsed="false" customWidth="true" hidden="false" outlineLevel="0" max="14597" min="14596" style="2" width="18.14"/>
    <col collapsed="false" customWidth="true" hidden="false" outlineLevel="0" max="14598" min="14598" style="2" width="19.86"/>
    <col collapsed="false" customWidth="true" hidden="false" outlineLevel="0" max="14599" min="14599" style="2" width="24.14"/>
    <col collapsed="false" customWidth="true" hidden="false" outlineLevel="0" max="14600" min="14600" style="2" width="24"/>
    <col collapsed="false" customWidth="true" hidden="false" outlineLevel="0" max="14601" min="14601" style="2" width="16.57"/>
    <col collapsed="false" customWidth="true" hidden="false" outlineLevel="0" max="14602" min="14602" style="2" width="19.71"/>
    <col collapsed="false" customWidth="true" hidden="false" outlineLevel="0" max="14603" min="14603" style="2" width="18.86"/>
    <col collapsed="false" customWidth="true" hidden="false" outlineLevel="0" max="14604" min="14604" style="2" width="21.29"/>
    <col collapsed="false" customWidth="false" hidden="false" outlineLevel="0" max="14846" min="14605" style="2" width="11.57"/>
    <col collapsed="false" customWidth="true" hidden="false" outlineLevel="0" max="14847" min="14847" style="2" width="8.42"/>
    <col collapsed="false" customWidth="false" hidden="true" outlineLevel="0" max="14849" min="14848" style="2" width="11.53"/>
    <col collapsed="false" customWidth="true" hidden="false" outlineLevel="0" max="14850" min="14850" style="2" width="60.57"/>
    <col collapsed="false" customWidth="true" hidden="false" outlineLevel="0" max="14851" min="14851" style="2" width="17.71"/>
    <col collapsed="false" customWidth="true" hidden="false" outlineLevel="0" max="14853" min="14852" style="2" width="18.14"/>
    <col collapsed="false" customWidth="true" hidden="false" outlineLevel="0" max="14854" min="14854" style="2" width="19.86"/>
    <col collapsed="false" customWidth="true" hidden="false" outlineLevel="0" max="14855" min="14855" style="2" width="24.14"/>
    <col collapsed="false" customWidth="true" hidden="false" outlineLevel="0" max="14856" min="14856" style="2" width="24"/>
    <col collapsed="false" customWidth="true" hidden="false" outlineLevel="0" max="14857" min="14857" style="2" width="16.57"/>
    <col collapsed="false" customWidth="true" hidden="false" outlineLevel="0" max="14858" min="14858" style="2" width="19.71"/>
    <col collapsed="false" customWidth="true" hidden="false" outlineLevel="0" max="14859" min="14859" style="2" width="18.86"/>
    <col collapsed="false" customWidth="true" hidden="false" outlineLevel="0" max="14860" min="14860" style="2" width="21.29"/>
    <col collapsed="false" customWidth="false" hidden="false" outlineLevel="0" max="15102" min="14861" style="2" width="11.57"/>
    <col collapsed="false" customWidth="true" hidden="false" outlineLevel="0" max="15103" min="15103" style="2" width="8.42"/>
    <col collapsed="false" customWidth="false" hidden="true" outlineLevel="0" max="15105" min="15104" style="2" width="11.53"/>
    <col collapsed="false" customWidth="true" hidden="false" outlineLevel="0" max="15106" min="15106" style="2" width="60.57"/>
    <col collapsed="false" customWidth="true" hidden="false" outlineLevel="0" max="15107" min="15107" style="2" width="17.71"/>
    <col collapsed="false" customWidth="true" hidden="false" outlineLevel="0" max="15109" min="15108" style="2" width="18.14"/>
    <col collapsed="false" customWidth="true" hidden="false" outlineLevel="0" max="15110" min="15110" style="2" width="19.86"/>
    <col collapsed="false" customWidth="true" hidden="false" outlineLevel="0" max="15111" min="15111" style="2" width="24.14"/>
    <col collapsed="false" customWidth="true" hidden="false" outlineLevel="0" max="15112" min="15112" style="2" width="24"/>
    <col collapsed="false" customWidth="true" hidden="false" outlineLevel="0" max="15113" min="15113" style="2" width="16.57"/>
    <col collapsed="false" customWidth="true" hidden="false" outlineLevel="0" max="15114" min="15114" style="2" width="19.71"/>
    <col collapsed="false" customWidth="true" hidden="false" outlineLevel="0" max="15115" min="15115" style="2" width="18.86"/>
    <col collapsed="false" customWidth="true" hidden="false" outlineLevel="0" max="15116" min="15116" style="2" width="21.29"/>
    <col collapsed="false" customWidth="false" hidden="false" outlineLevel="0" max="15358" min="15117" style="2" width="11.57"/>
    <col collapsed="false" customWidth="true" hidden="false" outlineLevel="0" max="15359" min="15359" style="2" width="8.42"/>
    <col collapsed="false" customWidth="false" hidden="true" outlineLevel="0" max="15361" min="15360" style="2" width="11.53"/>
    <col collapsed="false" customWidth="true" hidden="false" outlineLevel="0" max="15362" min="15362" style="2" width="60.57"/>
    <col collapsed="false" customWidth="true" hidden="false" outlineLevel="0" max="15363" min="15363" style="2" width="17.71"/>
    <col collapsed="false" customWidth="true" hidden="false" outlineLevel="0" max="15365" min="15364" style="2" width="18.14"/>
    <col collapsed="false" customWidth="true" hidden="false" outlineLevel="0" max="15366" min="15366" style="2" width="19.86"/>
    <col collapsed="false" customWidth="true" hidden="false" outlineLevel="0" max="15367" min="15367" style="2" width="24.14"/>
    <col collapsed="false" customWidth="true" hidden="false" outlineLevel="0" max="15368" min="15368" style="2" width="24"/>
    <col collapsed="false" customWidth="true" hidden="false" outlineLevel="0" max="15369" min="15369" style="2" width="16.57"/>
    <col collapsed="false" customWidth="true" hidden="false" outlineLevel="0" max="15370" min="15370" style="2" width="19.71"/>
    <col collapsed="false" customWidth="true" hidden="false" outlineLevel="0" max="15371" min="15371" style="2" width="18.86"/>
    <col collapsed="false" customWidth="true" hidden="false" outlineLevel="0" max="15372" min="15372" style="2" width="21.29"/>
    <col collapsed="false" customWidth="false" hidden="false" outlineLevel="0" max="15614" min="15373" style="2" width="11.57"/>
    <col collapsed="false" customWidth="true" hidden="false" outlineLevel="0" max="15615" min="15615" style="2" width="8.42"/>
    <col collapsed="false" customWidth="false" hidden="true" outlineLevel="0" max="15617" min="15616" style="2" width="11.53"/>
    <col collapsed="false" customWidth="true" hidden="false" outlineLevel="0" max="15618" min="15618" style="2" width="60.57"/>
    <col collapsed="false" customWidth="true" hidden="false" outlineLevel="0" max="15619" min="15619" style="2" width="17.71"/>
    <col collapsed="false" customWidth="true" hidden="false" outlineLevel="0" max="15621" min="15620" style="2" width="18.14"/>
    <col collapsed="false" customWidth="true" hidden="false" outlineLevel="0" max="15622" min="15622" style="2" width="19.86"/>
    <col collapsed="false" customWidth="true" hidden="false" outlineLevel="0" max="15623" min="15623" style="2" width="24.14"/>
    <col collapsed="false" customWidth="true" hidden="false" outlineLevel="0" max="15624" min="15624" style="2" width="24"/>
    <col collapsed="false" customWidth="true" hidden="false" outlineLevel="0" max="15625" min="15625" style="2" width="16.57"/>
    <col collapsed="false" customWidth="true" hidden="false" outlineLevel="0" max="15626" min="15626" style="2" width="19.71"/>
    <col collapsed="false" customWidth="true" hidden="false" outlineLevel="0" max="15627" min="15627" style="2" width="18.86"/>
    <col collapsed="false" customWidth="true" hidden="false" outlineLevel="0" max="15628" min="15628" style="2" width="21.29"/>
    <col collapsed="false" customWidth="false" hidden="false" outlineLevel="0" max="15870" min="15629" style="2" width="11.57"/>
    <col collapsed="false" customWidth="true" hidden="false" outlineLevel="0" max="15871" min="15871" style="2" width="8.42"/>
    <col collapsed="false" customWidth="false" hidden="true" outlineLevel="0" max="15873" min="15872" style="2" width="11.53"/>
    <col collapsed="false" customWidth="true" hidden="false" outlineLevel="0" max="15874" min="15874" style="2" width="60.57"/>
    <col collapsed="false" customWidth="true" hidden="false" outlineLevel="0" max="15875" min="15875" style="2" width="17.71"/>
    <col collapsed="false" customWidth="true" hidden="false" outlineLevel="0" max="15877" min="15876" style="2" width="18.14"/>
    <col collapsed="false" customWidth="true" hidden="false" outlineLevel="0" max="15878" min="15878" style="2" width="19.86"/>
    <col collapsed="false" customWidth="true" hidden="false" outlineLevel="0" max="15879" min="15879" style="2" width="24.14"/>
    <col collapsed="false" customWidth="true" hidden="false" outlineLevel="0" max="15880" min="15880" style="2" width="24"/>
    <col collapsed="false" customWidth="true" hidden="false" outlineLevel="0" max="15881" min="15881" style="2" width="16.57"/>
    <col collapsed="false" customWidth="true" hidden="false" outlineLevel="0" max="15882" min="15882" style="2" width="19.71"/>
    <col collapsed="false" customWidth="true" hidden="false" outlineLevel="0" max="15883" min="15883" style="2" width="18.86"/>
    <col collapsed="false" customWidth="true" hidden="false" outlineLevel="0" max="15884" min="15884" style="2" width="21.29"/>
    <col collapsed="false" customWidth="false" hidden="false" outlineLevel="0" max="16126" min="15885" style="2" width="11.57"/>
    <col collapsed="false" customWidth="true" hidden="false" outlineLevel="0" max="16127" min="16127" style="2" width="8.42"/>
    <col collapsed="false" customWidth="false" hidden="true" outlineLevel="0" max="16129" min="16128" style="2" width="11.53"/>
    <col collapsed="false" customWidth="true" hidden="false" outlineLevel="0" max="16130" min="16130" style="2" width="60.57"/>
    <col collapsed="false" customWidth="true" hidden="false" outlineLevel="0" max="16131" min="16131" style="2" width="17.71"/>
    <col collapsed="false" customWidth="true" hidden="false" outlineLevel="0" max="16133" min="16132" style="2" width="18.14"/>
    <col collapsed="false" customWidth="true" hidden="false" outlineLevel="0" max="16134" min="16134" style="2" width="19.86"/>
    <col collapsed="false" customWidth="true" hidden="false" outlineLevel="0" max="16135" min="16135" style="2" width="24.14"/>
    <col collapsed="false" customWidth="true" hidden="false" outlineLevel="0" max="16136" min="16136" style="2" width="24"/>
    <col collapsed="false" customWidth="true" hidden="false" outlineLevel="0" max="16137" min="16137" style="2" width="16.57"/>
    <col collapsed="false" customWidth="true" hidden="false" outlineLevel="0" max="16138" min="16138" style="2" width="19.71"/>
    <col collapsed="false" customWidth="true" hidden="false" outlineLevel="0" max="16139" min="16139" style="2" width="18.86"/>
    <col collapsed="false" customWidth="true" hidden="false" outlineLevel="0" max="16140" min="16140" style="2" width="21.29"/>
    <col collapsed="false" customWidth="false" hidden="false" outlineLevel="0" max="16381" min="16141" style="2" width="11.57"/>
    <col collapsed="false" customWidth="true" hidden="false" outlineLevel="0" max="16384" min="16382" style="2" width="11.43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B6" s="7"/>
      <c r="C6" s="7"/>
      <c r="D6" s="8"/>
      <c r="E6" s="9"/>
      <c r="F6" s="9"/>
      <c r="G6" s="9"/>
      <c r="H6" s="10"/>
    </row>
    <row r="7" customFormat="false" ht="14.25" hidden="false" customHeight="false" outlineLevel="0" collapsed="false">
      <c r="B7" s="11" t="s">
        <v>3</v>
      </c>
      <c r="C7" s="11"/>
      <c r="D7" s="11"/>
      <c r="E7" s="11"/>
      <c r="F7" s="11"/>
      <c r="G7" s="11"/>
      <c r="H7" s="11"/>
      <c r="I7" s="11"/>
    </row>
    <row r="8" customFormat="false" ht="14.25" hidden="false" customHeight="false" outlineLevel="0" collapsed="false">
      <c r="B8" s="12"/>
      <c r="C8" s="12"/>
      <c r="D8" s="13"/>
      <c r="E8" s="12"/>
      <c r="F8" s="12"/>
      <c r="G8" s="14"/>
      <c r="H8" s="12"/>
      <c r="I8" s="12"/>
      <c r="J8" s="15"/>
    </row>
    <row r="9" customFormat="false" ht="51" hidden="false" customHeight="false" outlineLevel="0" collapsed="false">
      <c r="A9" s="16"/>
      <c r="B9" s="17" t="s">
        <v>4</v>
      </c>
      <c r="C9" s="18" t="s">
        <v>5</v>
      </c>
      <c r="D9" s="19" t="s">
        <v>6</v>
      </c>
      <c r="E9" s="18" t="s">
        <v>7</v>
      </c>
      <c r="F9" s="18" t="s">
        <v>8</v>
      </c>
      <c r="G9" s="20" t="s">
        <v>9</v>
      </c>
      <c r="H9" s="21" t="s">
        <v>10</v>
      </c>
      <c r="I9" s="22" t="s">
        <v>11</v>
      </c>
      <c r="J9" s="23"/>
      <c r="K9" s="23"/>
    </row>
    <row r="10" customFormat="false" ht="14.25" hidden="false" customHeight="false" outlineLevel="0" collapsed="false">
      <c r="A10" s="4"/>
      <c r="B10" s="24" t="s">
        <v>12</v>
      </c>
      <c r="C10" s="25" t="n">
        <f aca="false">C11+C348</f>
        <v>75914903948</v>
      </c>
      <c r="D10" s="25" t="n">
        <f aca="false">D11+D348</f>
        <v>2776633058.2</v>
      </c>
      <c r="E10" s="25" t="n">
        <f aca="false">E11+E348</f>
        <v>95176705.99</v>
      </c>
      <c r="F10" s="25" t="n">
        <f aca="false">F11+F348</f>
        <v>78786713712.19</v>
      </c>
      <c r="G10" s="25" t="n">
        <f aca="false">G11+G348</f>
        <v>59963849776.89</v>
      </c>
      <c r="H10" s="26" t="n">
        <f aca="false">H11+H348</f>
        <v>18822863935.3</v>
      </c>
      <c r="I10" s="27" t="n">
        <f aca="false">IF(G10=0,0,IF(F10=0,100,G10/F10*100))</f>
        <v>76.1090886414422</v>
      </c>
      <c r="J10" s="23"/>
      <c r="K10" s="23"/>
      <c r="L10" s="23"/>
    </row>
    <row r="11" customFormat="false" ht="14.25" hidden="false" customHeight="false" outlineLevel="0" collapsed="false">
      <c r="A11" s="4"/>
      <c r="B11" s="24" t="s">
        <v>13</v>
      </c>
      <c r="C11" s="25" t="n">
        <f aca="false">C12+C43+C49+C301+C311+C346+C487+C499</f>
        <v>7970304878</v>
      </c>
      <c r="D11" s="25" t="n">
        <f aca="false">D12+D43+D49+D301+D311+D346+D487</f>
        <v>87744470.53</v>
      </c>
      <c r="E11" s="25" t="n">
        <f aca="false">E12+E43+E49+E301+E311+E346+E487</f>
        <v>562500</v>
      </c>
      <c r="F11" s="25" t="n">
        <f aca="false">F12+F43+F49+F301+F311+F346+F487+F499</f>
        <v>8058611848.53</v>
      </c>
      <c r="G11" s="25" t="n">
        <f aca="false">G12+G43+G49+G301+G311+G346+G487+G499</f>
        <v>5119647128.51</v>
      </c>
      <c r="H11" s="26" t="n">
        <f aca="false">H12+H43+H49+H301+H311+H346+H487+H499</f>
        <v>2938964720.02</v>
      </c>
      <c r="I11" s="28" t="n">
        <f aca="false">IF(G11=0,0,IF(F11=0,100,G11/F11*100))</f>
        <v>63.5301367622501</v>
      </c>
      <c r="J11" s="23"/>
      <c r="K11" s="23"/>
      <c r="L11" s="23"/>
    </row>
    <row r="12" customFormat="false" ht="14.25" hidden="false" customHeight="false" outlineLevel="0" collapsed="false">
      <c r="A12" s="4"/>
      <c r="B12" s="24" t="s">
        <v>14</v>
      </c>
      <c r="C12" s="25" t="n">
        <f aca="false">C13+C15+C19+C22+C25+C39</f>
        <v>1583986418</v>
      </c>
      <c r="D12" s="25" t="n">
        <f aca="false">D13+D15+D19+D22+D25+D39</f>
        <v>0</v>
      </c>
      <c r="E12" s="25" t="n">
        <f aca="false">E13+E15+E19+E22+E25+E39</f>
        <v>0</v>
      </c>
      <c r="F12" s="25" t="n">
        <f aca="false">F13+F15+F19+F22+F25+F39</f>
        <v>1583986418</v>
      </c>
      <c r="G12" s="25" t="n">
        <f aca="false">G13+G15+G19+G22+G25+G39</f>
        <v>1510862793.01</v>
      </c>
      <c r="H12" s="29" t="n">
        <f aca="false">H13+H15+H19+H22+H25+H39</f>
        <v>73123624.99</v>
      </c>
      <c r="I12" s="28" t="n">
        <f aca="false">IF(G12=0,0,IF(F12=0,100,G12/F12*100))</f>
        <v>95.3835699499035</v>
      </c>
      <c r="J12" s="23"/>
      <c r="K12" s="23"/>
      <c r="L12" s="23"/>
    </row>
    <row r="13" customFormat="false" ht="14.25" hidden="false" customHeight="false" outlineLevel="0" collapsed="false">
      <c r="A13" s="4"/>
      <c r="B13" s="24" t="s">
        <v>15</v>
      </c>
      <c r="C13" s="25" t="n">
        <f aca="false">C14</f>
        <v>6384496</v>
      </c>
      <c r="D13" s="30" t="n">
        <f aca="false">D14</f>
        <v>0</v>
      </c>
      <c r="E13" s="25" t="n">
        <f aca="false">E14</f>
        <v>0</v>
      </c>
      <c r="F13" s="25" t="n">
        <f aca="false">F14</f>
        <v>6384496</v>
      </c>
      <c r="G13" s="31" t="n">
        <f aca="false">G14</f>
        <v>2566093.96</v>
      </c>
      <c r="H13" s="29" t="n">
        <f aca="false">H14</f>
        <v>3818402.04</v>
      </c>
      <c r="I13" s="28" t="n">
        <f aca="false">IF(G13=0,0,IF(F13=0,100,G13/F13*100))</f>
        <v>40.1925846613421</v>
      </c>
      <c r="J13" s="23"/>
      <c r="K13" s="23"/>
    </row>
    <row r="14" customFormat="false" ht="14.25" hidden="false" customHeight="false" outlineLevel="0" collapsed="false">
      <c r="A14" s="4"/>
      <c r="B14" s="32" t="s">
        <v>16</v>
      </c>
      <c r="C14" s="33" t="n">
        <f aca="false">[1]Redondeadas!$J$8</f>
        <v>6384496</v>
      </c>
      <c r="D14" s="34" t="n">
        <v>0</v>
      </c>
      <c r="E14" s="34" t="n">
        <v>0</v>
      </c>
      <c r="F14" s="33" t="n">
        <f aca="false">C14+D14+E14</f>
        <v>6384496</v>
      </c>
      <c r="G14" s="35" t="n">
        <f aca="false">'[2]analit dev'!F14</f>
        <v>2566093.96</v>
      </c>
      <c r="H14" s="36" t="n">
        <f aca="false">F14-G14</f>
        <v>3818402.04</v>
      </c>
      <c r="I14" s="34" t="n">
        <f aca="false">IF(G14=0,0,IF(F14=0,100,G14/F14*100))</f>
        <v>40.1925846613421</v>
      </c>
      <c r="J14" s="23"/>
      <c r="K14" s="23"/>
    </row>
    <row r="15" customFormat="false" ht="14.25" hidden="false" customHeight="false" outlineLevel="0" collapsed="false">
      <c r="A15" s="4"/>
      <c r="B15" s="24" t="s">
        <v>17</v>
      </c>
      <c r="C15" s="25" t="n">
        <f aca="false">SUM(C16:C18)</f>
        <v>69762139</v>
      </c>
      <c r="D15" s="25" t="n">
        <f aca="false">SUM(D16:D18)</f>
        <v>0</v>
      </c>
      <c r="E15" s="25" t="n">
        <f aca="false">SUM(E16:E18)</f>
        <v>0</v>
      </c>
      <c r="F15" s="25" t="n">
        <f aca="false">SUM(F16:F18)</f>
        <v>69762139</v>
      </c>
      <c r="G15" s="25" t="n">
        <f aca="false">SUM(G16:G18)</f>
        <v>44100823.68</v>
      </c>
      <c r="H15" s="26" t="n">
        <f aca="false">SUM(H16:H18)</f>
        <v>25661315.32</v>
      </c>
      <c r="I15" s="28" t="n">
        <f aca="false">IF(G15=0,0,IF(F15=0,100,G15/F15*100))</f>
        <v>63.2159855075545</v>
      </c>
      <c r="J15" s="23"/>
      <c r="K15" s="23"/>
    </row>
    <row r="16" customFormat="false" ht="14.25" hidden="false" customHeight="false" outlineLevel="0" collapsed="false">
      <c r="A16" s="4"/>
      <c r="B16" s="32" t="s">
        <v>18</v>
      </c>
      <c r="C16" s="33" t="n">
        <f aca="false">[1]Redondeadas!$J$10</f>
        <v>42671542</v>
      </c>
      <c r="D16" s="34" t="n">
        <v>0</v>
      </c>
      <c r="E16" s="34" t="n">
        <v>0</v>
      </c>
      <c r="F16" s="33" t="n">
        <f aca="false">C16+D16+E16</f>
        <v>42671542</v>
      </c>
      <c r="G16" s="35" t="n">
        <f aca="false">'[2]analit dev'!F16</f>
        <v>31602035.55</v>
      </c>
      <c r="H16" s="36" t="n">
        <f aca="false">F16-G16</f>
        <v>11069506.45</v>
      </c>
      <c r="I16" s="34" t="n">
        <f aca="false">IF(G16=0,0,IF(F16=0,100,G16/F16*100))</f>
        <v>74.0588084442789</v>
      </c>
      <c r="J16" s="23"/>
      <c r="K16" s="23"/>
    </row>
    <row r="17" customFormat="false" ht="14.25" hidden="false" customHeight="false" outlineLevel="0" collapsed="false">
      <c r="A17" s="4"/>
      <c r="B17" s="32" t="s">
        <v>19</v>
      </c>
      <c r="C17" s="33" t="n">
        <f aca="false">[1]Redondeadas!$J$11</f>
        <v>27090597</v>
      </c>
      <c r="D17" s="34" t="n">
        <v>0</v>
      </c>
      <c r="E17" s="34" t="n">
        <v>0</v>
      </c>
      <c r="F17" s="33" t="n">
        <f aca="false">C17+D17+E17</f>
        <v>27090597</v>
      </c>
      <c r="G17" s="35" t="n">
        <f aca="false">'[2]analit dev'!F17</f>
        <v>12322065.92</v>
      </c>
      <c r="H17" s="36" t="n">
        <f aca="false">F17-G17</f>
        <v>14768531.08</v>
      </c>
      <c r="I17" s="34" t="n">
        <f aca="false">IF(G17=0,0,IF(F17=0,100,G17/F17*100))</f>
        <v>45.4846599356965</v>
      </c>
      <c r="J17" s="23"/>
      <c r="K17" s="23"/>
    </row>
    <row r="18" customFormat="false" ht="14.25" hidden="false" customHeight="false" outlineLevel="0" collapsed="false">
      <c r="A18" s="4"/>
      <c r="B18" s="32" t="s">
        <v>20</v>
      </c>
      <c r="C18" s="34" t="n">
        <v>0</v>
      </c>
      <c r="D18" s="34" t="n">
        <v>0</v>
      </c>
      <c r="E18" s="34" t="n">
        <v>0</v>
      </c>
      <c r="F18" s="34" t="n">
        <v>0</v>
      </c>
      <c r="G18" s="35" t="n">
        <f aca="false">'[2]analit dev'!F18</f>
        <v>176722.21</v>
      </c>
      <c r="H18" s="37" t="n">
        <f aca="false">F18-G18</f>
        <v>-176722.21</v>
      </c>
      <c r="I18" s="34" t="n">
        <f aca="false">IF(G18=0,0,IF(F18=0,100,G18/F18*100))</f>
        <v>100</v>
      </c>
      <c r="J18" s="23"/>
      <c r="K18" s="23"/>
    </row>
    <row r="19" customFormat="false" ht="14.25" hidden="false" customHeight="false" outlineLevel="0" collapsed="false">
      <c r="A19" s="4"/>
      <c r="B19" s="24" t="s">
        <v>21</v>
      </c>
      <c r="C19" s="25" t="n">
        <f aca="false">SUM(C20:C21)</f>
        <v>1436339783</v>
      </c>
      <c r="D19" s="25" t="n">
        <f aca="false">SUM(D20:D21)</f>
        <v>0</v>
      </c>
      <c r="E19" s="25" t="n">
        <f aca="false">SUM(E20:E21)</f>
        <v>0</v>
      </c>
      <c r="F19" s="25" t="n">
        <f aca="false">SUM(F20:F21)</f>
        <v>1436339783</v>
      </c>
      <c r="G19" s="25" t="n">
        <f aca="false">SUM(G20:G21)</f>
        <v>1418811901.98</v>
      </c>
      <c r="H19" s="26" t="n">
        <f aca="false">SUM(H20:H21)</f>
        <v>17527881.02</v>
      </c>
      <c r="I19" s="28" t="n">
        <f aca="false">IF(G19=0,0,IF(F19=0,100,G19/F19*100))</f>
        <v>98.7796842204433</v>
      </c>
      <c r="J19" s="23"/>
      <c r="K19" s="23"/>
    </row>
    <row r="20" customFormat="false" ht="38.25" hidden="false" customHeight="false" outlineLevel="0" collapsed="false">
      <c r="A20" s="4"/>
      <c r="B20" s="38" t="s">
        <v>22</v>
      </c>
      <c r="C20" s="33" t="n">
        <f aca="false">[1]Redondeadas!$J$13</f>
        <v>1436339783</v>
      </c>
      <c r="D20" s="34" t="n">
        <v>0</v>
      </c>
      <c r="E20" s="34" t="n">
        <v>0</v>
      </c>
      <c r="F20" s="33" t="n">
        <f aca="false">C20+D20+E20</f>
        <v>1436339783</v>
      </c>
      <c r="G20" s="35" t="n">
        <f aca="false">'[2]analit dev'!F20</f>
        <v>1410276637.01</v>
      </c>
      <c r="H20" s="37" t="n">
        <f aca="false">F20-G20</f>
        <v>26063145.99</v>
      </c>
      <c r="I20" s="34" t="n">
        <f aca="false">IF(G20=0,0,IF(F20=0,100,G20/F20*100))</f>
        <v>98.1854470440439</v>
      </c>
      <c r="J20" s="23"/>
      <c r="K20" s="23"/>
    </row>
    <row r="21" customFormat="false" ht="25.5" hidden="false" customHeight="false" outlineLevel="0" collapsed="false">
      <c r="A21" s="4"/>
      <c r="B21" s="38" t="s">
        <v>23</v>
      </c>
      <c r="C21" s="34" t="n">
        <v>0</v>
      </c>
      <c r="D21" s="34" t="n">
        <v>0</v>
      </c>
      <c r="E21" s="34" t="n">
        <v>0</v>
      </c>
      <c r="F21" s="34" t="n">
        <v>0</v>
      </c>
      <c r="G21" s="35" t="n">
        <f aca="false">'[2]analit dev'!F21</f>
        <v>8535264.97</v>
      </c>
      <c r="H21" s="37" t="n">
        <f aca="false">F21-G21</f>
        <v>-8535264.97</v>
      </c>
      <c r="I21" s="34" t="n">
        <f aca="false">IF(G21=0,0,IF(F21=0,100,G21/F21*100))</f>
        <v>100</v>
      </c>
      <c r="J21" s="23"/>
      <c r="K21" s="23"/>
    </row>
    <row r="22" customFormat="false" ht="14.25" hidden="false" customHeight="false" outlineLevel="0" collapsed="false">
      <c r="A22" s="4"/>
      <c r="B22" s="24" t="s">
        <v>24</v>
      </c>
      <c r="C22" s="31" t="n">
        <f aca="false">SUM(C23:C24)</f>
        <v>50000000</v>
      </c>
      <c r="D22" s="25" t="n">
        <f aca="false">SUM(D23:D24)</f>
        <v>0</v>
      </c>
      <c r="E22" s="25" t="n">
        <f aca="false">SUM(E23:E24)</f>
        <v>0</v>
      </c>
      <c r="F22" s="31" t="n">
        <f aca="false">SUM(F23:F24)</f>
        <v>50000000</v>
      </c>
      <c r="G22" s="31" t="n">
        <f aca="false">SUM(G23:G24)</f>
        <v>104549.88</v>
      </c>
      <c r="H22" s="29" t="n">
        <f aca="false">SUM(H23:H24)</f>
        <v>49895450.12</v>
      </c>
      <c r="I22" s="27" t="n">
        <f aca="false">IF(G22=0,0,IF(F22=0,100,G22/F22*100))</f>
        <v>0.20909976</v>
      </c>
      <c r="J22" s="23"/>
      <c r="K22" s="23"/>
    </row>
    <row r="23" customFormat="false" ht="27.75" hidden="false" customHeight="true" outlineLevel="0" collapsed="false">
      <c r="A23" s="4"/>
      <c r="B23" s="39" t="s">
        <v>25</v>
      </c>
      <c r="C23" s="33" t="n">
        <f aca="false">[1]Redondeadas!$J$15</f>
        <v>50000000</v>
      </c>
      <c r="D23" s="34" t="n">
        <v>0</v>
      </c>
      <c r="E23" s="34" t="n">
        <v>0</v>
      </c>
      <c r="F23" s="33" t="n">
        <f aca="false">C23+D23+E23</f>
        <v>50000000</v>
      </c>
      <c r="G23" s="35" t="n">
        <f aca="false">'[2]analit dev'!F23</f>
        <v>100415.43</v>
      </c>
      <c r="H23" s="37" t="n">
        <f aca="false">F23-G23</f>
        <v>49899584.57</v>
      </c>
      <c r="I23" s="40" t="n">
        <f aca="false">IF(G23=0,0,IF(F23=0,100,G23/F23*100))</f>
        <v>0.20083086</v>
      </c>
      <c r="J23" s="23"/>
      <c r="K23" s="23"/>
    </row>
    <row r="24" customFormat="false" ht="27.75" hidden="false" customHeight="true" outlineLevel="0" collapsed="false">
      <c r="A24" s="4"/>
      <c r="B24" s="39" t="s">
        <v>26</v>
      </c>
      <c r="C24" s="34" t="n">
        <v>0</v>
      </c>
      <c r="D24" s="34" t="n">
        <v>0</v>
      </c>
      <c r="E24" s="34" t="n">
        <v>0</v>
      </c>
      <c r="F24" s="34" t="n">
        <v>0</v>
      </c>
      <c r="G24" s="35" t="n">
        <f aca="false">'[2]analit dev'!F24</f>
        <v>4134.45</v>
      </c>
      <c r="H24" s="37" t="n">
        <f aca="false">F24-G24</f>
        <v>-4134.45</v>
      </c>
      <c r="I24" s="40" t="n">
        <f aca="false">IF(G24=0,0,IF(F24=0,100,G24/F24*100))</f>
        <v>100</v>
      </c>
      <c r="J24" s="23"/>
      <c r="K24" s="23"/>
    </row>
    <row r="25" customFormat="false" ht="14.25" hidden="false" customHeight="false" outlineLevel="0" collapsed="false">
      <c r="A25" s="4"/>
      <c r="B25" s="24" t="s">
        <v>27</v>
      </c>
      <c r="C25" s="25" t="n">
        <f aca="false">C26+C30+C32+C36</f>
        <v>21500000</v>
      </c>
      <c r="D25" s="25" t="n">
        <f aca="false">D26+D30+D32+D36</f>
        <v>0</v>
      </c>
      <c r="E25" s="25" t="n">
        <f aca="false">E26+E30+E32+E36</f>
        <v>0</v>
      </c>
      <c r="F25" s="25" t="n">
        <f aca="false">F26+F30+F32+F36</f>
        <v>21500000</v>
      </c>
      <c r="G25" s="25" t="n">
        <f aca="false">G26+G30+G32+G36</f>
        <v>45191359.16</v>
      </c>
      <c r="H25" s="41" t="n">
        <f aca="false">H26+H30+H32+H36</f>
        <v>-23691359.16</v>
      </c>
      <c r="I25" s="27" t="n">
        <f aca="false">IF(G25=0,0,IF(F25=0,100,G25/F25*100))</f>
        <v>210.192368186046</v>
      </c>
      <c r="J25" s="23"/>
      <c r="K25" s="23"/>
    </row>
    <row r="26" customFormat="false" ht="14.25" hidden="false" customHeight="false" outlineLevel="0" collapsed="false">
      <c r="A26" s="4"/>
      <c r="B26" s="24" t="s">
        <v>28</v>
      </c>
      <c r="C26" s="42" t="n">
        <f aca="false">SUM(C27:C29)</f>
        <v>19000000</v>
      </c>
      <c r="D26" s="42" t="n">
        <f aca="false">SUM(D27:D29)</f>
        <v>0</v>
      </c>
      <c r="E26" s="42" t="n">
        <f aca="false">SUM(E27:E29)</f>
        <v>0</v>
      </c>
      <c r="F26" s="42" t="n">
        <f aca="false">SUM(F27:F29)</f>
        <v>19000000</v>
      </c>
      <c r="G26" s="42" t="n">
        <f aca="false">SUM(G27:G29)</f>
        <v>18654331.88</v>
      </c>
      <c r="H26" s="43" t="n">
        <f aca="false">SUM(H27:H29)</f>
        <v>345668.119999999</v>
      </c>
      <c r="I26" s="27" t="n">
        <f aca="false">IF(G26=0,0,IF(F26=0,100,G26/F26*100))</f>
        <v>98.1806941052632</v>
      </c>
      <c r="J26" s="23"/>
      <c r="K26" s="23"/>
    </row>
    <row r="27" customFormat="false" ht="14.25" hidden="false" customHeight="false" outlineLevel="0" collapsed="false">
      <c r="A27" s="4"/>
      <c r="B27" s="32" t="s">
        <v>29</v>
      </c>
      <c r="C27" s="44" t="n">
        <f aca="false">[1]Redondeadas!$J$19</f>
        <v>307814</v>
      </c>
      <c r="D27" s="34" t="n">
        <v>0</v>
      </c>
      <c r="E27" s="34" t="n">
        <v>0</v>
      </c>
      <c r="F27" s="33" t="n">
        <f aca="false">C27+D27+E27</f>
        <v>307814</v>
      </c>
      <c r="G27" s="35" t="n">
        <f aca="false">'[2]analit dev'!F27</f>
        <v>421658.11</v>
      </c>
      <c r="H27" s="37" t="n">
        <f aca="false">F27-G27</f>
        <v>-113844.11</v>
      </c>
      <c r="I27" s="40" t="n">
        <f aca="false">IF(G27=0,0,IF(F27=0,100,G27/F27*100))</f>
        <v>136.984708297868</v>
      </c>
      <c r="J27" s="23"/>
      <c r="K27" s="23"/>
    </row>
    <row r="28" customFormat="false" ht="14.25" hidden="false" customHeight="false" outlineLevel="0" collapsed="false">
      <c r="A28" s="4"/>
      <c r="B28" s="32" t="s">
        <v>30</v>
      </c>
      <c r="C28" s="44" t="n">
        <f aca="false">[1]Redondeadas!$J$20</f>
        <v>150094</v>
      </c>
      <c r="D28" s="34" t="n">
        <v>0</v>
      </c>
      <c r="E28" s="34" t="n">
        <v>0</v>
      </c>
      <c r="F28" s="33" t="n">
        <f aca="false">C28+D28+E28</f>
        <v>150094</v>
      </c>
      <c r="G28" s="35" t="n">
        <f aca="false">'[2]analit dev'!F28</f>
        <v>290787.74</v>
      </c>
      <c r="H28" s="37" t="n">
        <f aca="false">F28-G28</f>
        <v>-140693.74</v>
      </c>
      <c r="I28" s="40" t="n">
        <f aca="false">IF(G28=0,0,IF(F28=0,100,G28/F28*100))</f>
        <v>193.737084760217</v>
      </c>
      <c r="J28" s="23"/>
      <c r="K28" s="23"/>
    </row>
    <row r="29" customFormat="false" ht="14.25" hidden="false" customHeight="false" outlineLevel="0" collapsed="false">
      <c r="A29" s="4"/>
      <c r="B29" s="32" t="s">
        <v>31</v>
      </c>
      <c r="C29" s="44" t="n">
        <f aca="false">[1]Redondeadas!$J$21</f>
        <v>18542092</v>
      </c>
      <c r="D29" s="34" t="n">
        <v>0</v>
      </c>
      <c r="E29" s="34" t="n">
        <v>0</v>
      </c>
      <c r="F29" s="33" t="n">
        <f aca="false">C29+D29+E29</f>
        <v>18542092</v>
      </c>
      <c r="G29" s="35" t="n">
        <f aca="false">'[2]analit dev'!F29</f>
        <v>17941886.03</v>
      </c>
      <c r="H29" s="37" t="n">
        <f aca="false">F29-G29</f>
        <v>600205.969999999</v>
      </c>
      <c r="I29" s="40" t="n">
        <f aca="false">IF(G29=0,0,IF(F29=0,100,G29/F29*100))</f>
        <v>96.7630083487883</v>
      </c>
      <c r="J29" s="23"/>
      <c r="K29" s="23"/>
    </row>
    <row r="30" customFormat="false" ht="14.25" hidden="false" customHeight="false" outlineLevel="0" collapsed="false">
      <c r="A30" s="4"/>
      <c r="B30" s="24" t="s">
        <v>32</v>
      </c>
      <c r="C30" s="42" t="n">
        <f aca="false">C31</f>
        <v>0</v>
      </c>
      <c r="D30" s="45" t="n">
        <f aca="false">D31</f>
        <v>0</v>
      </c>
      <c r="E30" s="42" t="n">
        <f aca="false">E31</f>
        <v>0</v>
      </c>
      <c r="F30" s="42" t="n">
        <f aca="false">F31</f>
        <v>0</v>
      </c>
      <c r="G30" s="31" t="n">
        <f aca="false">G31</f>
        <v>25510148.87</v>
      </c>
      <c r="H30" s="41" t="n">
        <f aca="false">H31</f>
        <v>-25510148.87</v>
      </c>
      <c r="I30" s="27" t="n">
        <f aca="false">IF(G30=0,0,IF(F30=0,100,G30/F30*100))</f>
        <v>100</v>
      </c>
      <c r="J30" s="23"/>
      <c r="K30" s="23"/>
    </row>
    <row r="31" customFormat="false" ht="14.25" hidden="false" customHeight="false" outlineLevel="0" collapsed="false">
      <c r="A31" s="4"/>
      <c r="B31" s="32" t="s">
        <v>33</v>
      </c>
      <c r="C31" s="34" t="n">
        <v>0</v>
      </c>
      <c r="D31" s="34" t="n">
        <v>0</v>
      </c>
      <c r="E31" s="34" t="n">
        <v>0</v>
      </c>
      <c r="F31" s="33" t="n">
        <f aca="false">C31+D31+E31</f>
        <v>0</v>
      </c>
      <c r="G31" s="35" t="n">
        <f aca="false">'[2]analit dev'!F31</f>
        <v>25510148.87</v>
      </c>
      <c r="H31" s="37" t="n">
        <f aca="false">F31-G31</f>
        <v>-25510148.87</v>
      </c>
      <c r="I31" s="40" t="n">
        <f aca="false">IF(G31=0,0,IF(F31=0,100,G31/F31*100))</f>
        <v>100</v>
      </c>
      <c r="J31" s="23"/>
      <c r="K31" s="23"/>
    </row>
    <row r="32" customFormat="false" ht="14.25" hidden="false" customHeight="false" outlineLevel="0" collapsed="false">
      <c r="A32" s="4"/>
      <c r="B32" s="24" t="s">
        <v>34</v>
      </c>
      <c r="C32" s="42" t="n">
        <f aca="false">SUM(C33:C35)</f>
        <v>2500000</v>
      </c>
      <c r="D32" s="42" t="n">
        <f aca="false">SUM(D33:D35)</f>
        <v>0</v>
      </c>
      <c r="E32" s="42" t="n">
        <f aca="false">SUM(E33:E35)</f>
        <v>0</v>
      </c>
      <c r="F32" s="42" t="n">
        <f aca="false">SUM(F33:F35)</f>
        <v>2500000</v>
      </c>
      <c r="G32" s="42" t="n">
        <f aca="false">SUM(G33:G35)</f>
        <v>1675466</v>
      </c>
      <c r="H32" s="41" t="n">
        <f aca="false">SUM(H33:H35)</f>
        <v>824534</v>
      </c>
      <c r="I32" s="27" t="n">
        <f aca="false">IF(G32=0,0,IF(F32=0,100,G32/F32*100))</f>
        <v>67.01864</v>
      </c>
      <c r="J32" s="23"/>
      <c r="K32" s="23"/>
    </row>
    <row r="33" customFormat="false" ht="14.25" hidden="false" customHeight="false" outlineLevel="0" collapsed="false">
      <c r="A33" s="4"/>
      <c r="B33" s="32" t="s">
        <v>35</v>
      </c>
      <c r="C33" s="44" t="n">
        <f aca="false">[1]Redondeadas!$J$29</f>
        <v>44012</v>
      </c>
      <c r="D33" s="34" t="n">
        <v>0</v>
      </c>
      <c r="E33" s="34" t="n">
        <v>0</v>
      </c>
      <c r="F33" s="33" t="n">
        <f aca="false">C33+D33+E33</f>
        <v>44012</v>
      </c>
      <c r="G33" s="35" t="n">
        <f aca="false">'[2]analit dev'!F33</f>
        <v>50222.77</v>
      </c>
      <c r="H33" s="37" t="n">
        <f aca="false">F33-G33</f>
        <v>-6210.77</v>
      </c>
      <c r="I33" s="40" t="n">
        <f aca="false">IF(G33=0,0,IF(F33=0,100,G33/F33*100))</f>
        <v>114.111537762428</v>
      </c>
      <c r="J33" s="23"/>
      <c r="K33" s="23"/>
    </row>
    <row r="34" customFormat="false" ht="14.25" hidden="false" customHeight="false" outlineLevel="0" collapsed="false">
      <c r="A34" s="4"/>
      <c r="B34" s="32" t="s">
        <v>36</v>
      </c>
      <c r="C34" s="44" t="n">
        <f aca="false">[1]Redondeadas!$J$30</f>
        <v>13994</v>
      </c>
      <c r="D34" s="34" t="n">
        <v>0</v>
      </c>
      <c r="E34" s="34" t="n">
        <v>0</v>
      </c>
      <c r="F34" s="33" t="n">
        <f aca="false">C34+D34+E34</f>
        <v>13994</v>
      </c>
      <c r="G34" s="35" t="n">
        <f aca="false">'[2]analit dev'!F34</f>
        <v>29415.62</v>
      </c>
      <c r="H34" s="37" t="n">
        <f aca="false">F34-G34</f>
        <v>-15421.62</v>
      </c>
      <c r="I34" s="40" t="n">
        <f aca="false">IF(G34=0,0,IF(F34=0,100,G34/F34*100))</f>
        <v>210.201657853366</v>
      </c>
      <c r="J34" s="23"/>
      <c r="K34" s="23"/>
    </row>
    <row r="35" customFormat="false" ht="14.25" hidden="false" customHeight="false" outlineLevel="0" collapsed="false">
      <c r="A35" s="4"/>
      <c r="B35" s="32" t="s">
        <v>37</v>
      </c>
      <c r="C35" s="44" t="n">
        <f aca="false">[1]Redondeadas!$J$31</f>
        <v>2441994</v>
      </c>
      <c r="D35" s="34" t="n">
        <v>0</v>
      </c>
      <c r="E35" s="34" t="n">
        <v>0</v>
      </c>
      <c r="F35" s="33" t="n">
        <f aca="false">C35+D35+E35</f>
        <v>2441994</v>
      </c>
      <c r="G35" s="35" t="n">
        <f aca="false">'[2]analit dev'!F35</f>
        <v>1595827.61</v>
      </c>
      <c r="H35" s="37" t="n">
        <f aca="false">F35-G35</f>
        <v>846166.39</v>
      </c>
      <c r="I35" s="40" t="n">
        <f aca="false">IF(G35=0,0,IF(F35=0,100,G35/F35*100))</f>
        <v>65.3493665422601</v>
      </c>
      <c r="J35" s="23"/>
      <c r="K35" s="23"/>
    </row>
    <row r="36" customFormat="false" ht="14.25" hidden="false" customHeight="false" outlineLevel="0" collapsed="false">
      <c r="A36" s="4"/>
      <c r="B36" s="24" t="s">
        <v>38</v>
      </c>
      <c r="C36" s="42" t="n">
        <f aca="false">SUM(C37:C38)</f>
        <v>0</v>
      </c>
      <c r="D36" s="42" t="n">
        <f aca="false">SUM(D37:D38)</f>
        <v>0</v>
      </c>
      <c r="E36" s="42" t="n">
        <f aca="false">SUM(E37:E38)</f>
        <v>0</v>
      </c>
      <c r="F36" s="42" t="n">
        <f aca="false">SUM(F37:F38)</f>
        <v>0</v>
      </c>
      <c r="G36" s="41" t="n">
        <f aca="false">SUM(G37:G38)</f>
        <v>-648587.59</v>
      </c>
      <c r="H36" s="41" t="n">
        <f aca="false">SUM(H37:H38)</f>
        <v>648587.59</v>
      </c>
      <c r="I36" s="43" t="n">
        <f aca="false">SUM(I32:I35)</f>
        <v>456.681202158054</v>
      </c>
      <c r="J36" s="23"/>
      <c r="K36" s="23"/>
    </row>
    <row r="37" customFormat="false" ht="14.25" hidden="false" customHeight="false" outlineLevel="0" collapsed="false">
      <c r="A37" s="4"/>
      <c r="B37" s="32" t="s">
        <v>39</v>
      </c>
      <c r="C37" s="34" t="n">
        <v>0</v>
      </c>
      <c r="D37" s="34" t="n">
        <v>0</v>
      </c>
      <c r="E37" s="34" t="n">
        <v>0</v>
      </c>
      <c r="F37" s="33" t="n">
        <f aca="false">C37+D37+E37</f>
        <v>0</v>
      </c>
      <c r="G37" s="46" t="n">
        <f aca="false">'[2]analit dev'!F37</f>
        <v>-264990.34</v>
      </c>
      <c r="H37" s="37" t="n">
        <f aca="false">F37-G37</f>
        <v>264990.34</v>
      </c>
      <c r="I37" s="40" t="n">
        <f aca="false">IF(G37=0,0,IF(F37=0,100,G37/F37*100))</f>
        <v>100</v>
      </c>
      <c r="J37" s="23"/>
      <c r="K37" s="23"/>
    </row>
    <row r="38" customFormat="false" ht="14.25" hidden="false" customHeight="false" outlineLevel="0" collapsed="false">
      <c r="A38" s="4"/>
      <c r="B38" s="32" t="s">
        <v>40</v>
      </c>
      <c r="C38" s="34" t="n">
        <v>0</v>
      </c>
      <c r="D38" s="34" t="n">
        <v>0</v>
      </c>
      <c r="E38" s="34" t="n">
        <v>0</v>
      </c>
      <c r="F38" s="33" t="n">
        <f aca="false">C38+D38+E38</f>
        <v>0</v>
      </c>
      <c r="G38" s="46" t="n">
        <f aca="false">'[2]analit dev'!F38</f>
        <v>-383597.25</v>
      </c>
      <c r="H38" s="37" t="n">
        <f aca="false">F38-G38</f>
        <v>383597.25</v>
      </c>
      <c r="I38" s="40" t="n">
        <f aca="false">IF(G38=0,0,IF(F38=0,100,G38/F38*100))</f>
        <v>100</v>
      </c>
      <c r="J38" s="23"/>
      <c r="K38" s="23"/>
    </row>
    <row r="39" customFormat="false" ht="14.25" hidden="false" customHeight="false" outlineLevel="0" collapsed="false">
      <c r="A39" s="4"/>
      <c r="B39" s="47" t="s">
        <v>41</v>
      </c>
      <c r="C39" s="48" t="n">
        <f aca="false">SUM(C40:C42)</f>
        <v>0</v>
      </c>
      <c r="D39" s="49" t="n">
        <f aca="false">SUM(D40:D42)</f>
        <v>0</v>
      </c>
      <c r="E39" s="48" t="n">
        <f aca="false">SUM(E40:E42)</f>
        <v>0</v>
      </c>
      <c r="F39" s="48" t="n">
        <f aca="false">SUM(F40:F42)</f>
        <v>0</v>
      </c>
      <c r="G39" s="50" t="n">
        <f aca="false">SUM(G40:G42)</f>
        <v>88064.35</v>
      </c>
      <c r="H39" s="41" t="n">
        <f aca="false">SUM(H40:H42)</f>
        <v>-88064.35</v>
      </c>
      <c r="I39" s="51" t="n">
        <f aca="false">IF(G39=0,0,IF(F39=0,100,G39/F39*100))</f>
        <v>100</v>
      </c>
      <c r="J39" s="23"/>
      <c r="K39" s="23"/>
      <c r="L39" s="23"/>
    </row>
    <row r="40" customFormat="false" ht="51" hidden="false" customHeight="false" outlineLevel="0" collapsed="false">
      <c r="A40" s="4"/>
      <c r="B40" s="39" t="s">
        <v>42</v>
      </c>
      <c r="C40" s="34" t="n">
        <v>0</v>
      </c>
      <c r="D40" s="34" t="n">
        <v>0</v>
      </c>
      <c r="E40" s="34" t="n">
        <v>0</v>
      </c>
      <c r="F40" s="33" t="n">
        <f aca="false">C40+D40+E40</f>
        <v>0</v>
      </c>
      <c r="G40" s="52" t="n">
        <f aca="false">'[2]analit dev'!F40</f>
        <v>30174.44</v>
      </c>
      <c r="H40" s="37" t="n">
        <f aca="false">F40-G40</f>
        <v>-30174.44</v>
      </c>
      <c r="I40" s="53" t="n">
        <f aca="false">IF(G40=0,0,IF(F40=0,100,G40/F40*100))</f>
        <v>100</v>
      </c>
      <c r="J40" s="23"/>
      <c r="K40" s="23"/>
    </row>
    <row r="41" customFormat="false" ht="14.25" hidden="false" customHeight="false" outlineLevel="0" collapsed="false">
      <c r="A41" s="4"/>
      <c r="B41" s="32" t="s">
        <v>43</v>
      </c>
      <c r="C41" s="34" t="n">
        <v>0</v>
      </c>
      <c r="D41" s="34" t="n">
        <v>0</v>
      </c>
      <c r="E41" s="34" t="n">
        <v>0</v>
      </c>
      <c r="F41" s="33" t="n">
        <f aca="false">C41+D41+E41</f>
        <v>0</v>
      </c>
      <c r="G41" s="52" t="n">
        <f aca="false">'[2]analit dev'!F41</f>
        <v>9854.81</v>
      </c>
      <c r="H41" s="37" t="n">
        <f aca="false">F41-G41</f>
        <v>-9854.81</v>
      </c>
      <c r="I41" s="40" t="n">
        <f aca="false">IF(G41=0,0,IF(F41=0,100,G41/F41*100))</f>
        <v>100</v>
      </c>
      <c r="J41" s="23"/>
      <c r="K41" s="23"/>
    </row>
    <row r="42" customFormat="false" ht="14.25" hidden="false" customHeight="false" outlineLevel="0" collapsed="false">
      <c r="A42" s="4"/>
      <c r="B42" s="32" t="s">
        <v>44</v>
      </c>
      <c r="C42" s="34" t="n">
        <v>0</v>
      </c>
      <c r="D42" s="34" t="n">
        <v>0</v>
      </c>
      <c r="E42" s="34" t="n">
        <v>0</v>
      </c>
      <c r="F42" s="33" t="n">
        <f aca="false">C42+D42+E42</f>
        <v>0</v>
      </c>
      <c r="G42" s="52" t="n">
        <f aca="false">'[2]analit dev'!F42</f>
        <v>48035.1</v>
      </c>
      <c r="H42" s="37" t="n">
        <f aca="false">F42-G42</f>
        <v>-48035.1</v>
      </c>
      <c r="I42" s="40" t="n">
        <f aca="false">IF(G42=0,0,IF(F42=0,100,G42/F42*100))</f>
        <v>100</v>
      </c>
      <c r="J42" s="23"/>
      <c r="K42" s="23"/>
    </row>
    <row r="43" customFormat="false" ht="14.25" hidden="false" customHeight="false" outlineLevel="0" collapsed="false">
      <c r="A43" s="4"/>
      <c r="B43" s="24" t="s">
        <v>45</v>
      </c>
      <c r="C43" s="42" t="n">
        <f aca="false">C44</f>
        <v>0</v>
      </c>
      <c r="D43" s="45" t="n">
        <f aca="false">D44</f>
        <v>37030459.9</v>
      </c>
      <c r="E43" s="42" t="n">
        <f aca="false">E44</f>
        <v>0</v>
      </c>
      <c r="F43" s="42" t="n">
        <f aca="false">F44</f>
        <v>37030459.9</v>
      </c>
      <c r="G43" s="31" t="n">
        <f aca="false">G44</f>
        <v>38161630.9</v>
      </c>
      <c r="H43" s="41" t="n">
        <f aca="false">H44</f>
        <v>-1131171</v>
      </c>
      <c r="I43" s="27" t="n">
        <f aca="false">IF(G43=0,0,IF(F43=0,100,G43/F43*100))</f>
        <v>103.054704162613</v>
      </c>
      <c r="J43" s="23"/>
      <c r="K43" s="23"/>
    </row>
    <row r="44" customFormat="false" ht="14.25" hidden="false" customHeight="false" outlineLevel="0" collapsed="false">
      <c r="A44" s="4"/>
      <c r="B44" s="24" t="s">
        <v>46</v>
      </c>
      <c r="C44" s="42" t="n">
        <f aca="false">C45+C47</f>
        <v>0</v>
      </c>
      <c r="D44" s="45" t="n">
        <f aca="false">D45+D47</f>
        <v>37030459.9</v>
      </c>
      <c r="E44" s="45" t="n">
        <f aca="false">E45+E47</f>
        <v>0</v>
      </c>
      <c r="F44" s="45" t="n">
        <f aca="false">F45+F47</f>
        <v>37030459.9</v>
      </c>
      <c r="G44" s="31" t="n">
        <f aca="false">G45+G47</f>
        <v>38161630.9</v>
      </c>
      <c r="H44" s="41" t="n">
        <f aca="false">H45+H47</f>
        <v>-1131171</v>
      </c>
      <c r="I44" s="27" t="n">
        <f aca="false">IF(G44=0,0,IF(F44=0,100,G44/F44*100))</f>
        <v>103.054704162613</v>
      </c>
      <c r="J44" s="23"/>
      <c r="K44" s="23"/>
    </row>
    <row r="45" customFormat="false" ht="14.25" hidden="false" customHeight="false" outlineLevel="0" collapsed="false">
      <c r="A45" s="4"/>
      <c r="B45" s="24" t="s">
        <v>47</v>
      </c>
      <c r="C45" s="42" t="n">
        <f aca="false">C46</f>
        <v>0</v>
      </c>
      <c r="D45" s="45" t="n">
        <f aca="false">D46</f>
        <v>0</v>
      </c>
      <c r="E45" s="42" t="n">
        <f aca="false">E46</f>
        <v>0</v>
      </c>
      <c r="F45" s="42" t="n">
        <f aca="false">F46</f>
        <v>0</v>
      </c>
      <c r="G45" s="31" t="n">
        <f aca="false">G46</f>
        <v>12500</v>
      </c>
      <c r="H45" s="41" t="n">
        <f aca="false">H46</f>
        <v>-12500</v>
      </c>
      <c r="I45" s="27" t="n">
        <f aca="false">IF(G45=0,0,IF(F45=0,100,G45/F45*100))</f>
        <v>100</v>
      </c>
      <c r="J45" s="23"/>
      <c r="K45" s="23"/>
    </row>
    <row r="46" customFormat="false" ht="14.25" hidden="false" customHeight="false" outlineLevel="0" collapsed="false">
      <c r="A46" s="4"/>
      <c r="B46" s="32" t="s">
        <v>48</v>
      </c>
      <c r="C46" s="34" t="n">
        <v>0</v>
      </c>
      <c r="D46" s="34" t="n">
        <v>0</v>
      </c>
      <c r="E46" s="34" t="n">
        <v>0</v>
      </c>
      <c r="F46" s="33" t="n">
        <f aca="false">C46+D46+E46</f>
        <v>0</v>
      </c>
      <c r="G46" s="35" t="n">
        <f aca="false">'[2]analit dev'!F46</f>
        <v>12500</v>
      </c>
      <c r="H46" s="37" t="n">
        <f aca="false">F46-G46</f>
        <v>-12500</v>
      </c>
      <c r="I46" s="40" t="n">
        <f aca="false">IF(G46=0,0,IF(F46=0,100,G46/F46*100))</f>
        <v>100</v>
      </c>
      <c r="J46" s="23"/>
      <c r="K46" s="23"/>
    </row>
    <row r="47" customFormat="false" ht="14.25" hidden="false" customHeight="false" outlineLevel="0" collapsed="false">
      <c r="A47" s="4"/>
      <c r="B47" s="24" t="s">
        <v>49</v>
      </c>
      <c r="C47" s="42" t="n">
        <f aca="false">SUM(C48:C48)</f>
        <v>0</v>
      </c>
      <c r="D47" s="45" t="n">
        <f aca="false">SUM(D48:D48)</f>
        <v>37030459.9</v>
      </c>
      <c r="E47" s="42" t="n">
        <f aca="false">SUM(E48:E48)</f>
        <v>0</v>
      </c>
      <c r="F47" s="42" t="n">
        <f aca="false">SUM(F48:F48)</f>
        <v>37030459.9</v>
      </c>
      <c r="G47" s="31" t="n">
        <f aca="false">SUM(G48:G48)</f>
        <v>38149130.9</v>
      </c>
      <c r="H47" s="41" t="n">
        <f aca="false">F47-G47</f>
        <v>-1118671</v>
      </c>
      <c r="I47" s="27" t="n">
        <f aca="false">IF(G47=0,0,IF(F47=0,100,G47/F47*100))</f>
        <v>103.020948168132</v>
      </c>
      <c r="J47" s="23"/>
      <c r="K47" s="23"/>
    </row>
    <row r="48" customFormat="false" ht="25.5" hidden="false" customHeight="false" outlineLevel="0" collapsed="false">
      <c r="A48" s="4"/>
      <c r="B48" s="38" t="s">
        <v>50</v>
      </c>
      <c r="C48" s="34" t="n">
        <v>0</v>
      </c>
      <c r="D48" s="54" t="n">
        <f aca="false">[3]CONVENIOS!$D$51+[4]CONVENIOS!$F$186+[5]CONVENIOS!$I$160</f>
        <v>37030459.9</v>
      </c>
      <c r="E48" s="34" t="n">
        <v>0</v>
      </c>
      <c r="F48" s="54" t="n">
        <f aca="false">C48+D48+E48</f>
        <v>37030459.9</v>
      </c>
      <c r="G48" s="55" t="n">
        <f aca="false">'[2]analit dev'!F48</f>
        <v>38149130.9</v>
      </c>
      <c r="H48" s="37" t="n">
        <f aca="false">F48-G48</f>
        <v>-1118671</v>
      </c>
      <c r="I48" s="56" t="n">
        <f aca="false">IF(G48=0,0,IF(F48=0,100,G48/F48*100))</f>
        <v>103.020948168132</v>
      </c>
      <c r="J48" s="23"/>
      <c r="K48" s="23"/>
    </row>
    <row r="49" customFormat="false" ht="14.25" hidden="false" customHeight="false" outlineLevel="0" collapsed="false">
      <c r="A49" s="4"/>
      <c r="B49" s="24" t="s">
        <v>51</v>
      </c>
      <c r="C49" s="42" t="n">
        <f aca="false">C50+C217+C295</f>
        <v>2131359559</v>
      </c>
      <c r="D49" s="42" t="n">
        <f aca="false">D50+D217+D295</f>
        <v>0</v>
      </c>
      <c r="E49" s="42" t="n">
        <f aca="false">E50+E217+E295</f>
        <v>0</v>
      </c>
      <c r="F49" s="42" t="n">
        <f aca="false">F50+F217+F295</f>
        <v>2131359559</v>
      </c>
      <c r="G49" s="42" t="n">
        <f aca="false">G50+G217+G295</f>
        <v>1274021225.03</v>
      </c>
      <c r="H49" s="41" t="n">
        <f aca="false">H50+H217+H295</f>
        <v>857338333.97</v>
      </c>
      <c r="I49" s="27" t="n">
        <f aca="false">IF(G49=0,0,IF(F49=0,100,G49/F49*100))</f>
        <v>59.7750492004151</v>
      </c>
      <c r="J49" s="23"/>
      <c r="K49" s="23"/>
    </row>
    <row r="50" customFormat="false" ht="14.25" hidden="false" customHeight="false" outlineLevel="0" collapsed="false">
      <c r="A50" s="4"/>
      <c r="B50" s="24" t="s">
        <v>52</v>
      </c>
      <c r="C50" s="25" t="n">
        <f aca="false">C51+C64+C80+C95+C98+C106+C123+C141+C154+C156+C215+C150</f>
        <v>1948837973</v>
      </c>
      <c r="D50" s="25" t="n">
        <f aca="false">D51+D64+D80+D95+D98+D106+D123+D141+D154+D156+D215+D150</f>
        <v>0</v>
      </c>
      <c r="E50" s="25" t="n">
        <f aca="false">E51+E64+E80+E95+E98+E106+E123+E141+E154+E156+E215+E150</f>
        <v>0</v>
      </c>
      <c r="F50" s="25" t="n">
        <f aca="false">F51+F64+F80+F95+F98+F106+F123+F141+F154+F156+F215+F150</f>
        <v>1948837973</v>
      </c>
      <c r="G50" s="25" t="n">
        <f aca="false">G51+G64+G80+G95+G98+G106+G123+G141+G154+G156+G215+G150</f>
        <v>1197259893.65</v>
      </c>
      <c r="H50" s="41" t="n">
        <f aca="false">H51+H64+H80+H95+H98+H106+H123+H141+H154+H156+H215+H150</f>
        <v>751578079.35</v>
      </c>
      <c r="I50" s="27" t="n">
        <f aca="false">IF(G50=0,0,IF(F50=0,100,G50/F50*100))</f>
        <v>61.4345528072282</v>
      </c>
      <c r="J50" s="23"/>
      <c r="K50" s="23"/>
    </row>
    <row r="51" customFormat="false" ht="14.25" hidden="false" customHeight="false" outlineLevel="0" collapsed="false">
      <c r="A51" s="4"/>
      <c r="B51" s="24" t="s">
        <v>53</v>
      </c>
      <c r="C51" s="25" t="n">
        <f aca="false">SUM(C52:C63)</f>
        <v>6771052</v>
      </c>
      <c r="D51" s="30" t="n">
        <f aca="false">SUM(D52:D63)</f>
        <v>0</v>
      </c>
      <c r="E51" s="25" t="n">
        <f aca="false">SUM(E52:E63)</f>
        <v>0</v>
      </c>
      <c r="F51" s="25" t="n">
        <f aca="false">SUM(F52:F63)</f>
        <v>6771052</v>
      </c>
      <c r="G51" s="31" t="n">
        <f aca="false">SUM(G52:G63)</f>
        <v>4094373.05</v>
      </c>
      <c r="H51" s="41" t="n">
        <f aca="false">SUM(H52:H63)</f>
        <v>2676678.95</v>
      </c>
      <c r="I51" s="27" t="n">
        <f aca="false">IF(G51=0,0,IF(F51=0,100,G51/F51*100))</f>
        <v>60.4687875680175</v>
      </c>
      <c r="J51" s="23"/>
      <c r="K51" s="23"/>
    </row>
    <row r="52" customFormat="false" ht="14.25" hidden="false" customHeight="false" outlineLevel="0" collapsed="false">
      <c r="A52" s="4"/>
      <c r="B52" s="32" t="s">
        <v>54</v>
      </c>
      <c r="C52" s="33" t="n">
        <f aca="false">[1]Redondeadas!$J$49</f>
        <v>3458</v>
      </c>
      <c r="D52" s="34" t="n">
        <v>0</v>
      </c>
      <c r="E52" s="34" t="n">
        <v>0</v>
      </c>
      <c r="F52" s="57" t="n">
        <f aca="false">C52+D52+E52</f>
        <v>3458</v>
      </c>
      <c r="G52" s="34" t="n">
        <v>0</v>
      </c>
      <c r="H52" s="37" t="n">
        <f aca="false">F52-G52</f>
        <v>3458</v>
      </c>
      <c r="I52" s="40" t="n">
        <f aca="false">IF(G52=0,0,IF(F52=0,100,G52/F52*100))</f>
        <v>0</v>
      </c>
      <c r="J52" s="23"/>
      <c r="K52" s="23"/>
    </row>
    <row r="53" customFormat="false" ht="14.25" hidden="false" customHeight="false" outlineLevel="0" collapsed="false">
      <c r="A53" s="4"/>
      <c r="B53" s="32" t="s">
        <v>55</v>
      </c>
      <c r="C53" s="33" t="n">
        <f aca="false">[1]Redondeadas!$J$50</f>
        <v>32495</v>
      </c>
      <c r="D53" s="34" t="n">
        <v>0</v>
      </c>
      <c r="E53" s="34" t="n">
        <v>0</v>
      </c>
      <c r="F53" s="57" t="n">
        <f aca="false">C53+D53+E53</f>
        <v>32495</v>
      </c>
      <c r="G53" s="34" t="n">
        <v>0</v>
      </c>
      <c r="H53" s="37" t="n">
        <f aca="false">F53-G53</f>
        <v>32495</v>
      </c>
      <c r="I53" s="40" t="n">
        <f aca="false">IF(G53=0,0,IF(F53=0,100,G53/F53*100))</f>
        <v>0</v>
      </c>
      <c r="J53" s="23"/>
      <c r="K53" s="23"/>
    </row>
    <row r="54" customFormat="false" ht="14.25" hidden="false" customHeight="false" outlineLevel="0" collapsed="false">
      <c r="A54" s="4"/>
      <c r="B54" s="32" t="s">
        <v>56</v>
      </c>
      <c r="C54" s="33" t="n">
        <f aca="false">[1]Redondeadas!$J$52</f>
        <v>8796</v>
      </c>
      <c r="D54" s="34" t="n">
        <v>0</v>
      </c>
      <c r="E54" s="34" t="n">
        <v>0</v>
      </c>
      <c r="F54" s="57" t="n">
        <f aca="false">C54+D54+E54</f>
        <v>8796</v>
      </c>
      <c r="G54" s="35" t="n">
        <f aca="false">'[2]analit dev'!F52</f>
        <v>859</v>
      </c>
      <c r="H54" s="37" t="n">
        <f aca="false">F54-G54</f>
        <v>7937</v>
      </c>
      <c r="I54" s="40" t="n">
        <f aca="false">IF(G54=0,0,IF(F54=0,100,G54/F54*100))</f>
        <v>9.76580263756253</v>
      </c>
      <c r="J54" s="23"/>
      <c r="K54" s="23"/>
    </row>
    <row r="55" customFormat="false" ht="14.25" hidden="false" customHeight="false" outlineLevel="0" collapsed="false">
      <c r="A55" s="4"/>
      <c r="B55" s="32" t="s">
        <v>57</v>
      </c>
      <c r="C55" s="33" t="n">
        <f aca="false">[1]Redondeadas!$J$51</f>
        <v>57547</v>
      </c>
      <c r="D55" s="34" t="n">
        <v>0</v>
      </c>
      <c r="E55" s="34" t="n">
        <v>0</v>
      </c>
      <c r="F55" s="57" t="n">
        <f aca="false">C55+D55+E55</f>
        <v>57547</v>
      </c>
      <c r="G55" s="35" t="n">
        <f aca="false">'[2]analit dev'!F53</f>
        <v>15994</v>
      </c>
      <c r="H55" s="37" t="n">
        <f aca="false">F55-G55</f>
        <v>41553</v>
      </c>
      <c r="I55" s="40" t="n">
        <f aca="false">IF(G55=0,0,IF(F55=0,100,G55/F55*100))</f>
        <v>27.7929344709542</v>
      </c>
      <c r="J55" s="23"/>
      <c r="K55" s="23"/>
    </row>
    <row r="56" customFormat="false" ht="14.25" hidden="false" customHeight="false" outlineLevel="0" collapsed="false">
      <c r="A56" s="4"/>
      <c r="B56" s="32" t="s">
        <v>58</v>
      </c>
      <c r="C56" s="33" t="n">
        <f aca="false">[1]Redondeadas!$J$53</f>
        <v>276928</v>
      </c>
      <c r="D56" s="34" t="n">
        <v>0</v>
      </c>
      <c r="E56" s="34" t="n">
        <v>0</v>
      </c>
      <c r="F56" s="57" t="n">
        <f aca="false">C56+D56+E56</f>
        <v>276928</v>
      </c>
      <c r="G56" s="35" t="n">
        <f aca="false">'[2]analit dev'!F54</f>
        <v>259232</v>
      </c>
      <c r="H56" s="37" t="n">
        <f aca="false">F56-G56</f>
        <v>17696</v>
      </c>
      <c r="I56" s="40" t="n">
        <f aca="false">IF(G56=0,0,IF(F56=0,100,G56/F56*100))</f>
        <v>93.6098913797088</v>
      </c>
      <c r="J56" s="23"/>
      <c r="K56" s="23"/>
    </row>
    <row r="57" customFormat="false" ht="14.25" hidden="false" customHeight="false" outlineLevel="0" collapsed="false">
      <c r="A57" s="4"/>
      <c r="B57" s="32" t="s">
        <v>59</v>
      </c>
      <c r="C57" s="33" t="n">
        <f aca="false">[1]Redondeadas!$J$54</f>
        <v>3837826</v>
      </c>
      <c r="D57" s="34" t="n">
        <v>0</v>
      </c>
      <c r="E57" s="34" t="n">
        <v>0</v>
      </c>
      <c r="F57" s="57" t="n">
        <f aca="false">C57+D57+E57</f>
        <v>3837826</v>
      </c>
      <c r="G57" s="35" t="n">
        <f aca="false">'[2]analit dev'!F55</f>
        <v>2181264.05</v>
      </c>
      <c r="H57" s="37" t="n">
        <f aca="false">F57-G57</f>
        <v>1656561.95</v>
      </c>
      <c r="I57" s="40" t="n">
        <f aca="false">IF(G57=0,0,IF(F57=0,100,G57/F57*100))</f>
        <v>56.8359287263154</v>
      </c>
      <c r="J57" s="23"/>
      <c r="K57" s="23"/>
    </row>
    <row r="58" customFormat="false" ht="14.25" hidden="false" customHeight="false" outlineLevel="0" collapsed="false">
      <c r="A58" s="4"/>
      <c r="B58" s="32" t="s">
        <v>60</v>
      </c>
      <c r="C58" s="33" t="n">
        <f aca="false">[1]Redondeadas!$J$55</f>
        <v>218698</v>
      </c>
      <c r="D58" s="34" t="n">
        <v>0</v>
      </c>
      <c r="E58" s="34" t="n">
        <v>0</v>
      </c>
      <c r="F58" s="57" t="n">
        <f aca="false">C58+D58+E58</f>
        <v>218698</v>
      </c>
      <c r="G58" s="35" t="n">
        <f aca="false">'[2]analit dev'!F56</f>
        <v>79872</v>
      </c>
      <c r="H58" s="37" t="n">
        <f aca="false">F58-G58</f>
        <v>138826</v>
      </c>
      <c r="I58" s="40" t="n">
        <f aca="false">IF(G58=0,0,IF(F58=0,100,G58/F58*100))</f>
        <v>36.5215959908184</v>
      </c>
      <c r="J58" s="23"/>
      <c r="K58" s="23"/>
    </row>
    <row r="59" customFormat="false" ht="14.25" hidden="false" customHeight="false" outlineLevel="0" collapsed="false">
      <c r="A59" s="4"/>
      <c r="B59" s="32" t="s">
        <v>61</v>
      </c>
      <c r="C59" s="33" t="n">
        <f aca="false">[1]Redondeadas!$J$56</f>
        <v>201769</v>
      </c>
      <c r="D59" s="34" t="n">
        <v>0</v>
      </c>
      <c r="E59" s="34" t="n">
        <v>0</v>
      </c>
      <c r="F59" s="57" t="n">
        <f aca="false">C59+D59+E59</f>
        <v>201769</v>
      </c>
      <c r="G59" s="35" t="n">
        <f aca="false">'[2]analit dev'!F57</f>
        <v>152040</v>
      </c>
      <c r="H59" s="37" t="n">
        <f aca="false">F59-G59</f>
        <v>49729</v>
      </c>
      <c r="I59" s="40" t="n">
        <f aca="false">IF(G59=0,0,IF(F59=0,100,G59/F59*100))</f>
        <v>75.3534983074704</v>
      </c>
      <c r="J59" s="23"/>
      <c r="K59" s="23"/>
    </row>
    <row r="60" customFormat="false" ht="14.25" hidden="false" customHeight="false" outlineLevel="0" collapsed="false">
      <c r="A60" s="4"/>
      <c r="B60" s="32" t="s">
        <v>62</v>
      </c>
      <c r="C60" s="33" t="n">
        <f aca="false">[1]Redondeadas!$J$57</f>
        <v>282347</v>
      </c>
      <c r="D60" s="34" t="n">
        <v>0</v>
      </c>
      <c r="E60" s="34" t="n">
        <v>0</v>
      </c>
      <c r="F60" s="57" t="n">
        <f aca="false">C60+D60+E60</f>
        <v>282347</v>
      </c>
      <c r="G60" s="35" t="n">
        <f aca="false">'[2]analit dev'!F58</f>
        <v>94356</v>
      </c>
      <c r="H60" s="37" t="n">
        <f aca="false">F60-G60</f>
        <v>187991</v>
      </c>
      <c r="I60" s="40" t="n">
        <f aca="false">IF(G60=0,0,IF(F60=0,100,G60/F60*100))</f>
        <v>33.4184531799523</v>
      </c>
      <c r="J60" s="23"/>
      <c r="K60" s="23"/>
    </row>
    <row r="61" customFormat="false" ht="14.25" hidden="false" customHeight="false" outlineLevel="0" collapsed="false">
      <c r="A61" s="4"/>
      <c r="B61" s="32" t="s">
        <v>63</v>
      </c>
      <c r="C61" s="33" t="n">
        <f aca="false">[1]Redondeadas!$J$58</f>
        <v>18953</v>
      </c>
      <c r="D61" s="34" t="n">
        <v>0</v>
      </c>
      <c r="E61" s="34" t="n">
        <v>0</v>
      </c>
      <c r="F61" s="57" t="n">
        <f aca="false">C61+D61+E61</f>
        <v>18953</v>
      </c>
      <c r="G61" s="35" t="n">
        <f aca="false">'[2]analit dev'!F59</f>
        <v>4481</v>
      </c>
      <c r="H61" s="37" t="n">
        <f aca="false">F61-G61</f>
        <v>14472</v>
      </c>
      <c r="I61" s="40" t="n">
        <f aca="false">IF(G61=0,0,IF(F61=0,100,G61/F61*100))</f>
        <v>23.6426950878489</v>
      </c>
      <c r="J61" s="23"/>
      <c r="K61" s="23"/>
    </row>
    <row r="62" customFormat="false" ht="14.25" hidden="false" customHeight="false" outlineLevel="0" collapsed="false">
      <c r="A62" s="4"/>
      <c r="B62" s="32" t="s">
        <v>64</v>
      </c>
      <c r="C62" s="33" t="n">
        <f aca="false">[1]Redondeadas!$J$59</f>
        <v>1216751</v>
      </c>
      <c r="D62" s="34" t="n">
        <v>0</v>
      </c>
      <c r="E62" s="34" t="n">
        <v>0</v>
      </c>
      <c r="F62" s="57" t="n">
        <f aca="false">C62+D62+E62</f>
        <v>1216751</v>
      </c>
      <c r="G62" s="35" t="n">
        <f aca="false">'[2]analit dev'!F60</f>
        <v>978605</v>
      </c>
      <c r="H62" s="37" t="n">
        <f aca="false">F62-G62</f>
        <v>238146</v>
      </c>
      <c r="I62" s="40" t="n">
        <f aca="false">IF(G62=0,0,IF(F62=0,100,G62/F62*100))</f>
        <v>80.4277128188101</v>
      </c>
      <c r="J62" s="23"/>
      <c r="K62" s="23"/>
    </row>
    <row r="63" customFormat="false" ht="14.25" hidden="false" customHeight="false" outlineLevel="0" collapsed="false">
      <c r="A63" s="4"/>
      <c r="B63" s="32" t="s">
        <v>65</v>
      </c>
      <c r="C63" s="33" t="n">
        <f aca="false">[1]Redondeadas!$J$60</f>
        <v>615484</v>
      </c>
      <c r="D63" s="34" t="n">
        <v>0</v>
      </c>
      <c r="E63" s="34" t="n">
        <v>0</v>
      </c>
      <c r="F63" s="57" t="n">
        <f aca="false">C63+D63+E63</f>
        <v>615484</v>
      </c>
      <c r="G63" s="35" t="n">
        <f aca="false">'[2]analit dev'!F61</f>
        <v>327670</v>
      </c>
      <c r="H63" s="37" t="n">
        <f aca="false">F63-G63</f>
        <v>287814</v>
      </c>
      <c r="I63" s="40" t="n">
        <f aca="false">IF(G63=0,0,IF(F63=0,100,G63/F63*100))</f>
        <v>53.2377770989985</v>
      </c>
      <c r="J63" s="23"/>
      <c r="K63" s="23"/>
    </row>
    <row r="64" customFormat="false" ht="14.25" hidden="false" customHeight="false" outlineLevel="0" collapsed="false">
      <c r="A64" s="4"/>
      <c r="B64" s="24" t="s">
        <v>66</v>
      </c>
      <c r="C64" s="25" t="n">
        <f aca="false">SUM(C65:C79)</f>
        <v>112447489</v>
      </c>
      <c r="D64" s="25" t="n">
        <f aca="false">SUM(D65:D79)</f>
        <v>0</v>
      </c>
      <c r="E64" s="25" t="n">
        <f aca="false">SUM(E65:E79)</f>
        <v>0</v>
      </c>
      <c r="F64" s="25" t="n">
        <f aca="false">SUM(F65:F79)</f>
        <v>112447489</v>
      </c>
      <c r="G64" s="31" t="n">
        <f aca="false">SUM(G65:G79)</f>
        <v>69056449.33</v>
      </c>
      <c r="H64" s="41" t="n">
        <f aca="false">SUM(H65:H79)</f>
        <v>43391039.67</v>
      </c>
      <c r="I64" s="27" t="n">
        <f aca="false">IF(G64=0,0,IF(F64=0,100,G64/F64*100))</f>
        <v>61.4121755355515</v>
      </c>
      <c r="J64" s="23"/>
      <c r="K64" s="23"/>
    </row>
    <row r="65" customFormat="false" ht="14.25" hidden="false" customHeight="false" outlineLevel="0" collapsed="false">
      <c r="A65" s="4"/>
      <c r="B65" s="32" t="s">
        <v>67</v>
      </c>
      <c r="C65" s="33" t="n">
        <f aca="false">[1]Redondeadas!J63</f>
        <v>4689136</v>
      </c>
      <c r="D65" s="34" t="n">
        <v>0</v>
      </c>
      <c r="E65" s="34" t="n">
        <v>0</v>
      </c>
      <c r="F65" s="57" t="n">
        <f aca="false">C65+D65+E65</f>
        <v>4689136</v>
      </c>
      <c r="G65" s="35" t="n">
        <f aca="false">'[2]analit dev'!F63</f>
        <v>2942808</v>
      </c>
      <c r="H65" s="37" t="n">
        <f aca="false">F65-G65</f>
        <v>1746328</v>
      </c>
      <c r="I65" s="40" t="n">
        <f aca="false">IF(G65=0,0,IF(F65=0,100,G65/F65*100))</f>
        <v>62.7580006210099</v>
      </c>
      <c r="J65" s="23"/>
      <c r="K65" s="23"/>
    </row>
    <row r="66" customFormat="false" ht="14.25" hidden="false" customHeight="false" outlineLevel="0" collapsed="false">
      <c r="A66" s="4"/>
      <c r="B66" s="38" t="s">
        <v>68</v>
      </c>
      <c r="C66" s="33" t="n">
        <f aca="false">[1]Redondeadas!J64</f>
        <v>59271067</v>
      </c>
      <c r="D66" s="34" t="n">
        <v>0</v>
      </c>
      <c r="E66" s="34" t="n">
        <v>0</v>
      </c>
      <c r="F66" s="57" t="n">
        <f aca="false">C66+D66+E66</f>
        <v>59271067</v>
      </c>
      <c r="G66" s="35" t="n">
        <f aca="false">'[2]analit dev'!F64</f>
        <v>38006944.27</v>
      </c>
      <c r="H66" s="37" t="n">
        <f aca="false">F66-G66</f>
        <v>21264122.73</v>
      </c>
      <c r="I66" s="56" t="n">
        <f aca="false">IF(G66=0,0,IF(F66=0,100,G66/F66*100))</f>
        <v>64.123941399604</v>
      </c>
      <c r="J66" s="23"/>
      <c r="K66" s="23"/>
    </row>
    <row r="67" customFormat="false" ht="14.25" hidden="false" customHeight="false" outlineLevel="0" collapsed="false">
      <c r="A67" s="4"/>
      <c r="B67" s="38" t="s">
        <v>69</v>
      </c>
      <c r="C67" s="33" t="n">
        <f aca="false">[1]Redondeadas!J65</f>
        <v>27763280</v>
      </c>
      <c r="D67" s="34" t="n">
        <v>0</v>
      </c>
      <c r="E67" s="34" t="n">
        <v>0</v>
      </c>
      <c r="F67" s="57" t="n">
        <f aca="false">C67+D67+E67</f>
        <v>27763280</v>
      </c>
      <c r="G67" s="35" t="n">
        <f aca="false">'[2]analit dev'!F65</f>
        <v>18756321.06</v>
      </c>
      <c r="H67" s="37" t="n">
        <f aca="false">F67-G67</f>
        <v>9006958.94</v>
      </c>
      <c r="I67" s="56" t="n">
        <f aca="false">IF(G67=0,0,IF(F67=0,100,G67/F67*100))</f>
        <v>67.5580156955518</v>
      </c>
      <c r="J67" s="23"/>
      <c r="K67" s="23"/>
    </row>
    <row r="68" customFormat="false" ht="14.25" hidden="false" customHeight="false" outlineLevel="0" collapsed="false">
      <c r="A68" s="4"/>
      <c r="B68" s="32" t="s">
        <v>70</v>
      </c>
      <c r="C68" s="33" t="n">
        <f aca="false">[1]Redondeadas!J66</f>
        <v>2889893</v>
      </c>
      <c r="D68" s="34" t="n">
        <v>0</v>
      </c>
      <c r="E68" s="34" t="n">
        <v>0</v>
      </c>
      <c r="F68" s="57" t="n">
        <f aca="false">C68+D68+E68</f>
        <v>2889893</v>
      </c>
      <c r="G68" s="35" t="n">
        <f aca="false">'[2]analit dev'!F66</f>
        <v>1735566</v>
      </c>
      <c r="H68" s="37" t="n">
        <f aca="false">F68-G68</f>
        <v>1154327</v>
      </c>
      <c r="I68" s="40" t="n">
        <f aca="false">IF(G68=0,0,IF(F68=0,100,G68/F68*100))</f>
        <v>60.0564103930492</v>
      </c>
      <c r="J68" s="23"/>
      <c r="K68" s="23"/>
    </row>
    <row r="69" customFormat="false" ht="14.25" hidden="false" customHeight="false" outlineLevel="0" collapsed="false">
      <c r="A69" s="4"/>
      <c r="B69" s="32" t="s">
        <v>71</v>
      </c>
      <c r="C69" s="33" t="n">
        <f aca="false">[1]Redondeadas!J67</f>
        <v>1326874</v>
      </c>
      <c r="D69" s="34" t="n">
        <v>0</v>
      </c>
      <c r="E69" s="34" t="n">
        <v>0</v>
      </c>
      <c r="F69" s="57" t="n">
        <f aca="false">C69+D69+E69</f>
        <v>1326874</v>
      </c>
      <c r="G69" s="35" t="n">
        <f aca="false">'[2]analit dev'!F67</f>
        <v>197985</v>
      </c>
      <c r="H69" s="37" t="n">
        <f aca="false">F69-G69</f>
        <v>1128889</v>
      </c>
      <c r="I69" s="40" t="n">
        <f aca="false">IF(G69=0,0,IF(F69=0,100,G69/F69*100))</f>
        <v>14.9211605623443</v>
      </c>
      <c r="J69" s="23"/>
      <c r="K69" s="23"/>
    </row>
    <row r="70" customFormat="false" ht="14.25" hidden="false" customHeight="false" outlineLevel="0" collapsed="false">
      <c r="A70" s="4"/>
      <c r="B70" s="32" t="s">
        <v>72</v>
      </c>
      <c r="C70" s="33" t="n">
        <f aca="false">[1]Redondeadas!J68</f>
        <v>1675461</v>
      </c>
      <c r="D70" s="34" t="n">
        <v>0</v>
      </c>
      <c r="E70" s="34" t="n">
        <v>0</v>
      </c>
      <c r="F70" s="57" t="n">
        <f aca="false">C70+D70+E70</f>
        <v>1675461</v>
      </c>
      <c r="G70" s="35" t="n">
        <f aca="false">'[2]analit dev'!F68</f>
        <v>880203</v>
      </c>
      <c r="H70" s="37" t="n">
        <f aca="false">F70-G70</f>
        <v>795258</v>
      </c>
      <c r="I70" s="40" t="n">
        <f aca="false">IF(G70=0,0,IF(F70=0,100,G70/F70*100))</f>
        <v>52.5349739564216</v>
      </c>
      <c r="J70" s="23"/>
      <c r="K70" s="23"/>
    </row>
    <row r="71" customFormat="false" ht="14.25" hidden="false" customHeight="false" outlineLevel="0" collapsed="false">
      <c r="A71" s="4"/>
      <c r="B71" s="32" t="s">
        <v>73</v>
      </c>
      <c r="C71" s="33" t="n">
        <f aca="false">[1]Redondeadas!J69</f>
        <v>33728</v>
      </c>
      <c r="D71" s="34" t="n">
        <v>0</v>
      </c>
      <c r="E71" s="34" t="n">
        <v>0</v>
      </c>
      <c r="F71" s="57" t="n">
        <f aca="false">C71+D71+E71</f>
        <v>33728</v>
      </c>
      <c r="G71" s="35" t="n">
        <f aca="false">'[2]analit dev'!F69</f>
        <v>12726</v>
      </c>
      <c r="H71" s="37" t="n">
        <f aca="false">F71-G71</f>
        <v>21002</v>
      </c>
      <c r="I71" s="40" t="n">
        <f aca="false">IF(G71=0,0,IF(F71=0,100,G71/F71*100))</f>
        <v>37.7312618595825</v>
      </c>
      <c r="J71" s="23"/>
      <c r="K71" s="23"/>
    </row>
    <row r="72" customFormat="false" ht="14.25" hidden="false" customHeight="false" outlineLevel="0" collapsed="false">
      <c r="A72" s="4"/>
      <c r="B72" s="32" t="s">
        <v>74</v>
      </c>
      <c r="C72" s="33" t="n">
        <f aca="false">[1]Redondeadas!J70</f>
        <v>742148</v>
      </c>
      <c r="D72" s="34" t="n">
        <v>0</v>
      </c>
      <c r="E72" s="34" t="n">
        <v>0</v>
      </c>
      <c r="F72" s="57" t="n">
        <f aca="false">C72+D72+E72</f>
        <v>742148</v>
      </c>
      <c r="G72" s="35" t="n">
        <f aca="false">'[2]analit dev'!F70</f>
        <v>408816</v>
      </c>
      <c r="H72" s="37" t="n">
        <f aca="false">F72-G72</f>
        <v>333332</v>
      </c>
      <c r="I72" s="40" t="n">
        <f aca="false">IF(G72=0,0,IF(F72=0,100,G72/F72*100))</f>
        <v>55.0855085508551</v>
      </c>
      <c r="J72" s="23"/>
      <c r="K72" s="23"/>
    </row>
    <row r="73" customFormat="false" ht="14.25" hidden="false" customHeight="false" outlineLevel="0" collapsed="false">
      <c r="A73" s="4"/>
      <c r="B73" s="32" t="s">
        <v>75</v>
      </c>
      <c r="C73" s="33" t="n">
        <f aca="false">[1]Redondeadas!J71</f>
        <v>652190</v>
      </c>
      <c r="D73" s="34" t="n">
        <v>0</v>
      </c>
      <c r="E73" s="34" t="n">
        <v>0</v>
      </c>
      <c r="F73" s="57" t="n">
        <f aca="false">C73+D73+E73</f>
        <v>652190</v>
      </c>
      <c r="G73" s="35" t="n">
        <f aca="false">'[2]analit dev'!F71</f>
        <v>334099</v>
      </c>
      <c r="H73" s="37" t="n">
        <f aca="false">F73-G73</f>
        <v>318091</v>
      </c>
      <c r="I73" s="40" t="n">
        <f aca="false">IF(G73=0,0,IF(F73=0,100,G73/F73*100))</f>
        <v>51.2272497278401</v>
      </c>
      <c r="J73" s="23"/>
      <c r="K73" s="23"/>
    </row>
    <row r="74" customFormat="false" ht="14.25" hidden="false" customHeight="false" outlineLevel="0" collapsed="false">
      <c r="A74" s="4"/>
      <c r="B74" s="32" t="s">
        <v>76</v>
      </c>
      <c r="C74" s="33" t="n">
        <f aca="false">[1]Redondeadas!J72</f>
        <v>3575823</v>
      </c>
      <c r="D74" s="34" t="n">
        <v>0</v>
      </c>
      <c r="E74" s="34" t="n">
        <v>0</v>
      </c>
      <c r="F74" s="57" t="n">
        <f aca="false">C74+D74+E74</f>
        <v>3575823</v>
      </c>
      <c r="G74" s="35" t="n">
        <f aca="false">'[2]analit dev'!F72</f>
        <v>2177155</v>
      </c>
      <c r="H74" s="37" t="n">
        <f aca="false">F74-G74</f>
        <v>1398668</v>
      </c>
      <c r="I74" s="40" t="n">
        <f aca="false">IF(G74=0,0,IF(F74=0,100,G74/F74*100))</f>
        <v>60.8854241387228</v>
      </c>
      <c r="J74" s="23"/>
      <c r="K74" s="23"/>
    </row>
    <row r="75" customFormat="false" ht="14.25" hidden="false" customHeight="false" outlineLevel="0" collapsed="false">
      <c r="A75" s="4"/>
      <c r="B75" s="32" t="s">
        <v>77</v>
      </c>
      <c r="C75" s="33" t="n">
        <f aca="false">[1]Redondeadas!J73</f>
        <v>7590200</v>
      </c>
      <c r="D75" s="34" t="n">
        <v>0</v>
      </c>
      <c r="E75" s="34" t="n">
        <v>0</v>
      </c>
      <c r="F75" s="57" t="n">
        <f aca="false">C75+D75+E75</f>
        <v>7590200</v>
      </c>
      <c r="G75" s="35" t="n">
        <f aca="false">'[2]analit dev'!F73</f>
        <v>3298944</v>
      </c>
      <c r="H75" s="37" t="n">
        <f aca="false">F75-G75</f>
        <v>4291256</v>
      </c>
      <c r="I75" s="40" t="n">
        <f aca="false">IF(G75=0,0,IF(F75=0,100,G75/F75*100))</f>
        <v>43.4632025506574</v>
      </c>
      <c r="J75" s="23"/>
      <c r="K75" s="23"/>
    </row>
    <row r="76" customFormat="false" ht="14.25" hidden="false" customHeight="false" outlineLevel="0" collapsed="false">
      <c r="A76" s="4"/>
      <c r="B76" s="38" t="s">
        <v>78</v>
      </c>
      <c r="C76" s="33" t="n">
        <f aca="false">[1]Redondeadas!J74</f>
        <v>820861</v>
      </c>
      <c r="D76" s="34" t="n">
        <v>0</v>
      </c>
      <c r="E76" s="34" t="n">
        <v>0</v>
      </c>
      <c r="F76" s="57" t="n">
        <f aca="false">C76+D76+E76</f>
        <v>820861</v>
      </c>
      <c r="G76" s="35" t="n">
        <f aca="false">'[2]analit dev'!F74</f>
        <v>236448</v>
      </c>
      <c r="H76" s="37" t="n">
        <f aca="false">F76-G76</f>
        <v>584413</v>
      </c>
      <c r="I76" s="56" t="n">
        <f aca="false">IF(G76=0,0,IF(F76=0,100,G76/F76*100))</f>
        <v>28.8048768305474</v>
      </c>
      <c r="J76" s="23"/>
      <c r="K76" s="23"/>
    </row>
    <row r="77" customFormat="false" ht="14.25" hidden="false" customHeight="false" outlineLevel="0" collapsed="false">
      <c r="B77" s="38" t="s">
        <v>79</v>
      </c>
      <c r="C77" s="33" t="n">
        <f aca="false">[1]Redondeadas!J75</f>
        <v>11241</v>
      </c>
      <c r="D77" s="34" t="n">
        <v>0</v>
      </c>
      <c r="E77" s="34" t="n">
        <v>0</v>
      </c>
      <c r="F77" s="57" t="n">
        <f aca="false">C77+D77+E77</f>
        <v>11241</v>
      </c>
      <c r="G77" s="35" t="n">
        <f aca="false">'[2]analit dev'!F75</f>
        <v>68964</v>
      </c>
      <c r="H77" s="37" t="n">
        <f aca="false">F77-G77</f>
        <v>-57723</v>
      </c>
      <c r="I77" s="56" t="n">
        <f aca="false">IF(G77=0,0,IF(F77=0,100,G77/F77*100))</f>
        <v>613.504136642647</v>
      </c>
      <c r="J77" s="23"/>
      <c r="K77" s="23"/>
    </row>
    <row r="78" customFormat="false" ht="14.25" hidden="false" customHeight="false" outlineLevel="0" collapsed="false">
      <c r="A78" s="4"/>
      <c r="B78" s="38" t="s">
        <v>80</v>
      </c>
      <c r="C78" s="33" t="n">
        <f aca="false">[1]Redondeadas!J76</f>
        <v>1405587</v>
      </c>
      <c r="D78" s="34" t="n">
        <v>0</v>
      </c>
      <c r="E78" s="34" t="n">
        <v>0</v>
      </c>
      <c r="F78" s="57" t="n">
        <f aca="false">C78+D78+E78</f>
        <v>1405587</v>
      </c>
      <c r="G78" s="34" t="n">
        <v>0</v>
      </c>
      <c r="H78" s="37" t="n">
        <f aca="false">F78-G78</f>
        <v>1405587</v>
      </c>
      <c r="I78" s="56" t="n">
        <f aca="false">IF(G78=0,0,IF(F78=0,100,G78/F78*100))</f>
        <v>0</v>
      </c>
      <c r="J78" s="23"/>
      <c r="K78" s="23"/>
    </row>
    <row r="79" customFormat="false" ht="14.25" hidden="false" customHeight="false" outlineLevel="0" collapsed="false">
      <c r="A79" s="4"/>
      <c r="B79" s="38" t="s">
        <v>81</v>
      </c>
      <c r="C79" s="34" t="n">
        <v>0</v>
      </c>
      <c r="D79" s="34" t="n">
        <v>0</v>
      </c>
      <c r="E79" s="34" t="n">
        <v>0</v>
      </c>
      <c r="F79" s="57" t="n">
        <f aca="false">C79+D79+E79</f>
        <v>0</v>
      </c>
      <c r="G79" s="46" t="n">
        <f aca="false">'[2]analit dev'!F76</f>
        <v>-530</v>
      </c>
      <c r="H79" s="37" t="n">
        <f aca="false">F79-G79</f>
        <v>530</v>
      </c>
      <c r="I79" s="56" t="n">
        <f aca="false">IF(G79=0,0,IF(F79=0,100,G79/F79*100))</f>
        <v>100</v>
      </c>
      <c r="J79" s="23"/>
      <c r="K79" s="23"/>
    </row>
    <row r="80" customFormat="false" ht="14.25" hidden="false" customHeight="false" outlineLevel="0" collapsed="false">
      <c r="A80" s="4"/>
      <c r="B80" s="24" t="s">
        <v>82</v>
      </c>
      <c r="C80" s="25" t="n">
        <f aca="false">SUM(C81:C94)</f>
        <v>1291108868</v>
      </c>
      <c r="D80" s="30" t="n">
        <f aca="false">SUM(D81:D94)</f>
        <v>0</v>
      </c>
      <c r="E80" s="25" t="n">
        <f aca="false">SUM(E81:E94)</f>
        <v>0</v>
      </c>
      <c r="F80" s="25" t="n">
        <f aca="false">SUM(F81:F94)</f>
        <v>1291108868</v>
      </c>
      <c r="G80" s="31" t="n">
        <f aca="false">SUM(G81:G94)</f>
        <v>838502398.92</v>
      </c>
      <c r="H80" s="41" t="n">
        <f aca="false">SUM(H81:H94)</f>
        <v>452606469.08</v>
      </c>
      <c r="I80" s="27" t="n">
        <f aca="false">IF(G80=0,0,IF(F80=0,100,G80/F80*100))</f>
        <v>64.9443605959339</v>
      </c>
      <c r="J80" s="23"/>
      <c r="K80" s="23"/>
    </row>
    <row r="81" customFormat="false" ht="14.25" hidden="false" customHeight="false" outlineLevel="0" collapsed="false">
      <c r="A81" s="4"/>
      <c r="B81" s="32" t="s">
        <v>83</v>
      </c>
      <c r="C81" s="33" t="n">
        <f aca="false">[1]Redondeadas!$J$81</f>
        <v>260416732</v>
      </c>
      <c r="D81" s="34" t="n">
        <v>0</v>
      </c>
      <c r="E81" s="34" t="n">
        <v>0</v>
      </c>
      <c r="F81" s="57" t="n">
        <f aca="false">C81+D81+E81</f>
        <v>260416732</v>
      </c>
      <c r="G81" s="35" t="n">
        <f aca="false">'[2]analit dev'!F78</f>
        <v>132110979</v>
      </c>
      <c r="H81" s="37" t="n">
        <f aca="false">F81-G81</f>
        <v>128305753</v>
      </c>
      <c r="I81" s="40" t="n">
        <f aca="false">IF(G81=0,0,IF(F81=0,100,G81/F81*100))</f>
        <v>50.7306032087063</v>
      </c>
      <c r="J81" s="23"/>
      <c r="K81" s="23"/>
    </row>
    <row r="82" customFormat="false" ht="14.25" hidden="false" customHeight="false" outlineLevel="0" collapsed="false">
      <c r="A82" s="4"/>
      <c r="B82" s="32" t="s">
        <v>84</v>
      </c>
      <c r="C82" s="33" t="n">
        <f aca="false">[1]Redondeadas!$J$82</f>
        <v>918236622</v>
      </c>
      <c r="D82" s="34" t="n">
        <v>0</v>
      </c>
      <c r="E82" s="34" t="n">
        <v>0</v>
      </c>
      <c r="F82" s="57" t="n">
        <f aca="false">C82+D82+E82</f>
        <v>918236622</v>
      </c>
      <c r="G82" s="35" t="n">
        <f aca="false">'[2]analit dev'!F79</f>
        <v>663655318</v>
      </c>
      <c r="H82" s="37" t="n">
        <f aca="false">F82-G82</f>
        <v>254581304</v>
      </c>
      <c r="I82" s="40" t="n">
        <f aca="false">IF(G82=0,0,IF(F82=0,100,G82/F82*100))</f>
        <v>72.27497815917</v>
      </c>
      <c r="J82" s="23"/>
      <c r="K82" s="23"/>
    </row>
    <row r="83" customFormat="false" ht="14.25" hidden="false" customHeight="false" outlineLevel="0" collapsed="false">
      <c r="A83" s="4"/>
      <c r="B83" s="32" t="s">
        <v>85</v>
      </c>
      <c r="C83" s="33" t="n">
        <f aca="false">[1]Redondeadas!$J$83</f>
        <v>33956158</v>
      </c>
      <c r="D83" s="34" t="n">
        <v>0</v>
      </c>
      <c r="E83" s="34" t="n">
        <v>0</v>
      </c>
      <c r="F83" s="57" t="n">
        <f aca="false">C83+D83+E83</f>
        <v>33956158</v>
      </c>
      <c r="G83" s="35" t="n">
        <f aca="false">'[2]analit dev'!F80</f>
        <v>16435245</v>
      </c>
      <c r="H83" s="37" t="n">
        <f aca="false">F83-G83</f>
        <v>17520913</v>
      </c>
      <c r="I83" s="40" t="n">
        <f aca="false">IF(G83=0,0,IF(F83=0,100,G83/F83*100))</f>
        <v>48.4013680228488</v>
      </c>
      <c r="J83" s="23"/>
      <c r="K83" s="23"/>
    </row>
    <row r="84" customFormat="false" ht="14.25" hidden="false" customHeight="false" outlineLevel="0" collapsed="false">
      <c r="A84" s="4"/>
      <c r="B84" s="32" t="s">
        <v>86</v>
      </c>
      <c r="C84" s="33" t="n">
        <f aca="false">[1]Redondeadas!$J$84</f>
        <v>516438</v>
      </c>
      <c r="D84" s="34" t="n">
        <v>0</v>
      </c>
      <c r="E84" s="34" t="n">
        <v>0</v>
      </c>
      <c r="F84" s="57" t="n">
        <f aca="false">C84+D84+E84</f>
        <v>516438</v>
      </c>
      <c r="G84" s="35" t="n">
        <f aca="false">'[2]analit dev'!F81</f>
        <v>404601</v>
      </c>
      <c r="H84" s="37" t="n">
        <f aca="false">F84-G84</f>
        <v>111837</v>
      </c>
      <c r="I84" s="40" t="n">
        <f aca="false">IF(G84=0,0,IF(F84=0,100,G84/F84*100))</f>
        <v>78.3445447469009</v>
      </c>
      <c r="J84" s="23"/>
      <c r="K84" s="23"/>
    </row>
    <row r="85" customFormat="false" ht="14.25" hidden="false" customHeight="false" outlineLevel="0" collapsed="false">
      <c r="A85" s="4"/>
      <c r="B85" s="32" t="s">
        <v>87</v>
      </c>
      <c r="C85" s="33" t="n">
        <f aca="false">[1]Redondeadas!$J$85</f>
        <v>129104</v>
      </c>
      <c r="D85" s="34" t="n">
        <v>0</v>
      </c>
      <c r="E85" s="34" t="n">
        <v>0</v>
      </c>
      <c r="F85" s="57" t="n">
        <f aca="false">C85+D85+E85</f>
        <v>129104</v>
      </c>
      <c r="G85" s="35" t="n">
        <f aca="false">'[2]analit dev'!F82</f>
        <v>3744</v>
      </c>
      <c r="H85" s="37" t="n">
        <f aca="false">F85-G85</f>
        <v>125360</v>
      </c>
      <c r="I85" s="40" t="n">
        <f aca="false">IF(G85=0,0,IF(F85=0,100,G85/F85*100))</f>
        <v>2.89998760689057</v>
      </c>
      <c r="J85" s="23"/>
      <c r="K85" s="23"/>
    </row>
    <row r="86" customFormat="false" ht="14.25" hidden="false" customHeight="false" outlineLevel="0" collapsed="false">
      <c r="A86" s="4"/>
      <c r="B86" s="32" t="s">
        <v>88</v>
      </c>
      <c r="C86" s="33" t="n">
        <f aca="false">[1]Redondeadas!$J$86</f>
        <v>45963470</v>
      </c>
      <c r="D86" s="34" t="n">
        <v>0</v>
      </c>
      <c r="E86" s="34" t="n">
        <v>0</v>
      </c>
      <c r="F86" s="57" t="n">
        <f aca="false">C86+D86+E86</f>
        <v>45963470</v>
      </c>
      <c r="G86" s="35" t="n">
        <f aca="false">'[2]analit dev'!F83</f>
        <v>1373097</v>
      </c>
      <c r="H86" s="37" t="n">
        <f aca="false">F86-G86</f>
        <v>44590373</v>
      </c>
      <c r="I86" s="40" t="n">
        <f aca="false">IF(G86=0,0,IF(F86=0,100,G86/F86*100))</f>
        <v>2.98736583639138</v>
      </c>
      <c r="J86" s="23"/>
      <c r="K86" s="23"/>
    </row>
    <row r="87" customFormat="false" ht="14.25" hidden="false" customHeight="false" outlineLevel="0" collapsed="false">
      <c r="A87" s="4"/>
      <c r="B87" s="32" t="s">
        <v>89</v>
      </c>
      <c r="C87" s="33" t="n">
        <f aca="false">[1]Redondeadas!$J$87</f>
        <v>1549325</v>
      </c>
      <c r="D87" s="34" t="n">
        <v>0</v>
      </c>
      <c r="E87" s="34" t="n">
        <v>0</v>
      </c>
      <c r="F87" s="57" t="n">
        <f aca="false">C87+D87+E87</f>
        <v>1549325</v>
      </c>
      <c r="G87" s="35" t="n">
        <f aca="false">'[2]analit dev'!F84</f>
        <v>713742</v>
      </c>
      <c r="H87" s="37" t="n">
        <f aca="false">F87-G87</f>
        <v>835583</v>
      </c>
      <c r="I87" s="40" t="n">
        <f aca="false">IF(G87=0,0,IF(F87=0,100,G87/F87*100))</f>
        <v>46.0679328094493</v>
      </c>
      <c r="J87" s="23"/>
      <c r="K87" s="23"/>
    </row>
    <row r="88" customFormat="false" ht="14.25" hidden="false" customHeight="false" outlineLevel="0" collapsed="false">
      <c r="A88" s="4"/>
      <c r="B88" s="32" t="s">
        <v>90</v>
      </c>
      <c r="C88" s="33" t="n">
        <f aca="false">[1]Redondeadas!$J$88</f>
        <v>18979294</v>
      </c>
      <c r="D88" s="34" t="n">
        <v>0</v>
      </c>
      <c r="E88" s="34" t="n">
        <v>0</v>
      </c>
      <c r="F88" s="57" t="n">
        <f aca="false">C88+D88+E88</f>
        <v>18979294</v>
      </c>
      <c r="G88" s="35" t="n">
        <f aca="false">'[2]analit dev'!F85</f>
        <v>14503129.92</v>
      </c>
      <c r="H88" s="37" t="n">
        <f aca="false">F88-G88</f>
        <v>4476164.08</v>
      </c>
      <c r="I88" s="40" t="n">
        <f aca="false">IF(G88=0,0,IF(F88=0,100,G88/F88*100))</f>
        <v>76.4155395875105</v>
      </c>
      <c r="J88" s="23"/>
      <c r="K88" s="23"/>
    </row>
    <row r="89" customFormat="false" ht="25.5" hidden="false" customHeight="false" outlineLevel="0" collapsed="false">
      <c r="A89" s="4"/>
      <c r="B89" s="38" t="s">
        <v>91</v>
      </c>
      <c r="C89" s="33" t="n">
        <f aca="false">[1]Redondeadas!$J$89</f>
        <v>129104</v>
      </c>
      <c r="D89" s="34" t="n">
        <v>0</v>
      </c>
      <c r="E89" s="34" t="n">
        <v>0</v>
      </c>
      <c r="F89" s="57" t="n">
        <f aca="false">C89+D89+E89</f>
        <v>129104</v>
      </c>
      <c r="G89" s="34" t="n">
        <v>0</v>
      </c>
      <c r="H89" s="37" t="n">
        <f aca="false">F89-G89</f>
        <v>129104</v>
      </c>
      <c r="I89" s="56" t="n">
        <f aca="false">IF(G89=0,0,IF(F89=0,100,G89/F89*100))</f>
        <v>0</v>
      </c>
      <c r="J89" s="23"/>
      <c r="K89" s="23"/>
    </row>
    <row r="90" customFormat="false" ht="14.25" hidden="false" customHeight="false" outlineLevel="0" collapsed="false">
      <c r="A90" s="4"/>
      <c r="B90" s="38" t="s">
        <v>92</v>
      </c>
      <c r="C90" s="34" t="n">
        <v>0</v>
      </c>
      <c r="D90" s="34" t="n">
        <v>0</v>
      </c>
      <c r="E90" s="34" t="n">
        <v>0</v>
      </c>
      <c r="F90" s="57" t="n">
        <f aca="false">C90+D90+E90</f>
        <v>0</v>
      </c>
      <c r="G90" s="57" t="n">
        <f aca="false">D90+E90+F90</f>
        <v>0</v>
      </c>
      <c r="H90" s="56" t="n">
        <f aca="false">F90-G90</f>
        <v>0</v>
      </c>
      <c r="I90" s="56" t="n">
        <f aca="false">IF(G90=0,0,IF(F90=0,100,G90/F90*100))</f>
        <v>0</v>
      </c>
      <c r="J90" s="23"/>
      <c r="K90" s="23"/>
    </row>
    <row r="91" customFormat="false" ht="14.25" hidden="false" customHeight="false" outlineLevel="0" collapsed="false">
      <c r="A91" s="4"/>
      <c r="B91" s="32" t="s">
        <v>93</v>
      </c>
      <c r="C91" s="33" t="n">
        <f aca="false">[1]Redondeadas!$J$90</f>
        <v>258214</v>
      </c>
      <c r="D91" s="34" t="n">
        <v>0</v>
      </c>
      <c r="E91" s="34" t="n">
        <v>0</v>
      </c>
      <c r="F91" s="57" t="n">
        <f aca="false">C91+D91+E91</f>
        <v>258214</v>
      </c>
      <c r="G91" s="35" t="n">
        <f aca="false">'[2]analit dev'!F86</f>
        <v>101870</v>
      </c>
      <c r="H91" s="37" t="n">
        <f aca="false">F91-G91</f>
        <v>156344</v>
      </c>
      <c r="I91" s="40" t="n">
        <f aca="false">IF(G91=0,0,IF(F91=0,100,G91/F91*100))</f>
        <v>39.4517725607442</v>
      </c>
      <c r="J91" s="23"/>
      <c r="K91" s="23"/>
    </row>
    <row r="92" customFormat="false" ht="14.25" hidden="false" customHeight="false" outlineLevel="0" collapsed="false">
      <c r="A92" s="4"/>
      <c r="B92" s="32" t="s">
        <v>94</v>
      </c>
      <c r="C92" s="33" t="n">
        <f aca="false">[1]Redondeadas!$J$91</f>
        <v>387326</v>
      </c>
      <c r="D92" s="34" t="n">
        <v>0</v>
      </c>
      <c r="E92" s="34" t="n">
        <v>0</v>
      </c>
      <c r="F92" s="57" t="n">
        <f aca="false">C92+D92+E92</f>
        <v>387326</v>
      </c>
      <c r="G92" s="35" t="n">
        <f aca="false">'[2]analit dev'!F87</f>
        <v>435654</v>
      </c>
      <c r="H92" s="37" t="n">
        <f aca="false">F92-G92</f>
        <v>-48328</v>
      </c>
      <c r="I92" s="40" t="n">
        <f aca="false">IF(G92=0,0,IF(F92=0,100,G92/F92*100))</f>
        <v>112.477344665734</v>
      </c>
      <c r="J92" s="23"/>
      <c r="K92" s="23"/>
    </row>
    <row r="93" customFormat="false" ht="14.25" hidden="false" customHeight="false" outlineLevel="0" collapsed="false">
      <c r="A93" s="4"/>
      <c r="B93" s="32" t="s">
        <v>95</v>
      </c>
      <c r="C93" s="33" t="n">
        <f aca="false">[1]Redondeadas!$J$92</f>
        <v>6197317</v>
      </c>
      <c r="D93" s="34" t="n">
        <v>0</v>
      </c>
      <c r="E93" s="34" t="n">
        <v>0</v>
      </c>
      <c r="F93" s="57" t="n">
        <f aca="false">C93+D93+E93</f>
        <v>6197317</v>
      </c>
      <c r="G93" s="35" t="n">
        <f aca="false">'[2]analit dev'!F88</f>
        <v>5814810</v>
      </c>
      <c r="H93" s="37" t="n">
        <f aca="false">F93-G93</f>
        <v>382507</v>
      </c>
      <c r="I93" s="40" t="n">
        <f aca="false">IF(G93=0,0,IF(F93=0,100,G93/F93*100))</f>
        <v>93.8278613148238</v>
      </c>
      <c r="J93" s="23"/>
      <c r="K93" s="23"/>
    </row>
    <row r="94" customFormat="false" ht="14.25" hidden="false" customHeight="false" outlineLevel="0" collapsed="false">
      <c r="A94" s="4"/>
      <c r="B94" s="32" t="s">
        <v>96</v>
      </c>
      <c r="C94" s="33" t="n">
        <f aca="false">[1]Redondeadas!$J$93</f>
        <v>4389764</v>
      </c>
      <c r="D94" s="34" t="n">
        <v>0</v>
      </c>
      <c r="E94" s="34" t="n">
        <v>0</v>
      </c>
      <c r="F94" s="57" t="n">
        <f aca="false">C94+D94+E94</f>
        <v>4389764</v>
      </c>
      <c r="G94" s="35" t="n">
        <f aca="false">'[2]analit dev'!F89</f>
        <v>2950209</v>
      </c>
      <c r="H94" s="37" t="n">
        <f aca="false">F94-G94</f>
        <v>1439555</v>
      </c>
      <c r="I94" s="40" t="n">
        <f aca="false">IF(G94=0,0,IF(F94=0,100,G94/F94*100))</f>
        <v>67.20655142281</v>
      </c>
      <c r="J94" s="23"/>
      <c r="K94" s="23"/>
    </row>
    <row r="95" customFormat="false" ht="25.5" hidden="false" customHeight="false" outlineLevel="0" collapsed="false">
      <c r="A95" s="4"/>
      <c r="B95" s="47" t="s">
        <v>97</v>
      </c>
      <c r="C95" s="58" t="n">
        <f aca="false">SUM(C96:C97)</f>
        <v>200000000</v>
      </c>
      <c r="D95" s="59" t="n">
        <f aca="false">SUM(D96:D97)</f>
        <v>0</v>
      </c>
      <c r="E95" s="58" t="n">
        <f aca="false">SUM(E96:E97)</f>
        <v>0</v>
      </c>
      <c r="F95" s="58" t="n">
        <f aca="false">SUM(F96:F97)</f>
        <v>200000000</v>
      </c>
      <c r="G95" s="50" t="n">
        <f aca="false">SUM(G96:G97)</f>
        <v>126558548</v>
      </c>
      <c r="H95" s="41" t="n">
        <f aca="false">SUM(H96:H97)</f>
        <v>73441452</v>
      </c>
      <c r="I95" s="51" t="n">
        <f aca="false">IF(G95=0,0,IF(F95=0,100,G95/F95*100))</f>
        <v>63.279274</v>
      </c>
      <c r="J95" s="23"/>
      <c r="K95" s="23"/>
    </row>
    <row r="96" customFormat="false" ht="14.25" hidden="false" customHeight="false" outlineLevel="0" collapsed="false">
      <c r="A96" s="4"/>
      <c r="B96" s="32" t="s">
        <v>98</v>
      </c>
      <c r="C96" s="33" t="n">
        <f aca="false">[1]Redondeadas!$J$96</f>
        <v>198700005</v>
      </c>
      <c r="D96" s="33"/>
      <c r="E96" s="34" t="n">
        <v>0</v>
      </c>
      <c r="F96" s="57" t="n">
        <f aca="false">C96+D96+E96</f>
        <v>198700005</v>
      </c>
      <c r="G96" s="35" t="n">
        <f aca="false">'[2]analit dev'!F91</f>
        <v>125834326</v>
      </c>
      <c r="H96" s="37" t="n">
        <f aca="false">F96-G96</f>
        <v>72865679</v>
      </c>
      <c r="I96" s="40" t="n">
        <f aca="false">IF(G96=0,0,IF(F96=0,100,G96/F96*100))</f>
        <v>63.3287986077303</v>
      </c>
      <c r="J96" s="23"/>
      <c r="K96" s="23"/>
    </row>
    <row r="97" customFormat="false" ht="14.25" hidden="false" customHeight="false" outlineLevel="0" collapsed="false">
      <c r="A97" s="4"/>
      <c r="B97" s="32" t="s">
        <v>99</v>
      </c>
      <c r="C97" s="33" t="n">
        <f aca="false">[1]Redondeadas!$J$97</f>
        <v>1299995</v>
      </c>
      <c r="D97" s="34" t="n">
        <v>0</v>
      </c>
      <c r="E97" s="34" t="n">
        <v>0</v>
      </c>
      <c r="F97" s="57" t="n">
        <f aca="false">C97+D97+E97</f>
        <v>1299995</v>
      </c>
      <c r="G97" s="35" t="n">
        <f aca="false">'[2]analit dev'!F92</f>
        <v>724222</v>
      </c>
      <c r="H97" s="37" t="n">
        <f aca="false">F97-G97</f>
        <v>575773</v>
      </c>
      <c r="I97" s="40" t="n">
        <f aca="false">IF(G97=0,0,IF(F97=0,100,G97/F97*100))</f>
        <v>55.7095988830726</v>
      </c>
      <c r="J97" s="23"/>
      <c r="K97" s="23"/>
    </row>
    <row r="98" customFormat="false" ht="14.25" hidden="false" customHeight="false" outlineLevel="0" collapsed="false">
      <c r="A98" s="4"/>
      <c r="B98" s="24" t="s">
        <v>100</v>
      </c>
      <c r="C98" s="31" t="n">
        <f aca="false">SUM(C99:C105)</f>
        <v>800000</v>
      </c>
      <c r="D98" s="58" t="n">
        <f aca="false">SUM(D99:D115)</f>
        <v>0</v>
      </c>
      <c r="E98" s="58" t="n">
        <f aca="false">SUM(E99:E115)</f>
        <v>0</v>
      </c>
      <c r="F98" s="31" t="n">
        <f aca="false">SUM(F99:F105)</f>
        <v>800000</v>
      </c>
      <c r="G98" s="31" t="n">
        <f aca="false">SUM(G99:G105)</f>
        <v>746666</v>
      </c>
      <c r="H98" s="41" t="n">
        <f aca="false">SUM(H99:H105)</f>
        <v>53334</v>
      </c>
      <c r="I98" s="27" t="n">
        <f aca="false">IF(G98=0,0,IF(F98=0,100,G98/F98*100))</f>
        <v>93.33325</v>
      </c>
      <c r="J98" s="23"/>
      <c r="K98" s="23"/>
    </row>
    <row r="99" customFormat="false" ht="14.25" hidden="false" customHeight="false" outlineLevel="0" collapsed="false">
      <c r="A99" s="4"/>
      <c r="B99" s="32" t="s">
        <v>101</v>
      </c>
      <c r="C99" s="33" t="n">
        <f aca="false">[1]Redondeadas!$J$101</f>
        <v>621857</v>
      </c>
      <c r="D99" s="34" t="n">
        <v>0</v>
      </c>
      <c r="E99" s="34" t="n">
        <v>0</v>
      </c>
      <c r="F99" s="57" t="n">
        <f aca="false">C99+D99+E99</f>
        <v>621857</v>
      </c>
      <c r="G99" s="35" t="n">
        <f aca="false">'[2]analit dev'!F94</f>
        <v>501667</v>
      </c>
      <c r="H99" s="37" t="n">
        <f aca="false">F99-G99</f>
        <v>120190</v>
      </c>
      <c r="I99" s="40" t="n">
        <f aca="false">IF(G99=0,0,IF(F99=0,100,G99/F99*100))</f>
        <v>80.6724053922365</v>
      </c>
      <c r="J99" s="23"/>
      <c r="K99" s="23"/>
    </row>
    <row r="100" customFormat="false" ht="25.5" hidden="false" customHeight="false" outlineLevel="0" collapsed="false">
      <c r="A100" s="4"/>
      <c r="B100" s="38" t="s">
        <v>102</v>
      </c>
      <c r="C100" s="33" t="n">
        <f aca="false">[1]Redondeadas!$J$102</f>
        <v>19754</v>
      </c>
      <c r="D100" s="34" t="n">
        <v>0</v>
      </c>
      <c r="E100" s="34" t="n">
        <v>0</v>
      </c>
      <c r="F100" s="57" t="n">
        <f aca="false">C100+D100+E100</f>
        <v>19754</v>
      </c>
      <c r="G100" s="55" t="n">
        <f aca="false">'[2]analit dev'!F95</f>
        <v>53435</v>
      </c>
      <c r="H100" s="37" t="n">
        <f aca="false">F100-G100</f>
        <v>-33681</v>
      </c>
      <c r="I100" s="56" t="n">
        <f aca="false">IF(G100=0,0,IF(F100=0,100,G100/F100*100))</f>
        <v>270.502176774324</v>
      </c>
      <c r="J100" s="23"/>
      <c r="K100" s="23"/>
    </row>
    <row r="101" customFormat="false" ht="14.25" hidden="false" customHeight="false" outlineLevel="0" collapsed="false">
      <c r="A101" s="4"/>
      <c r="B101" s="38" t="s">
        <v>103</v>
      </c>
      <c r="C101" s="34" t="n">
        <v>0</v>
      </c>
      <c r="D101" s="34" t="n">
        <v>0</v>
      </c>
      <c r="E101" s="34" t="n">
        <v>0</v>
      </c>
      <c r="F101" s="34" t="n">
        <v>0</v>
      </c>
      <c r="G101" s="55" t="n">
        <f aca="false">'[2]analit dev'!F96</f>
        <v>5345</v>
      </c>
      <c r="H101" s="37" t="n">
        <f aca="false">F101-G101</f>
        <v>-5345</v>
      </c>
      <c r="I101" s="56" t="n">
        <f aca="false">IF(G101=0,0,IF(F101=0,100,G101/F101*100))</f>
        <v>100</v>
      </c>
      <c r="J101" s="23"/>
      <c r="K101" s="23"/>
    </row>
    <row r="102" customFormat="false" ht="14.25" hidden="false" customHeight="false" outlineLevel="0" collapsed="false">
      <c r="B102" s="38" t="s">
        <v>104</v>
      </c>
      <c r="C102" s="33" t="n">
        <f aca="false">[1]Redondeadas!$J$103</f>
        <v>157994</v>
      </c>
      <c r="D102" s="34" t="n">
        <v>0</v>
      </c>
      <c r="E102" s="34" t="n">
        <v>0</v>
      </c>
      <c r="F102" s="57" t="n">
        <f aca="false">C102+D102+E102</f>
        <v>157994</v>
      </c>
      <c r="G102" s="55" t="n">
        <f aca="false">'[2]analit dev'!F97</f>
        <v>185958</v>
      </c>
      <c r="H102" s="37" t="n">
        <f aca="false">F102-G102</f>
        <v>-27964</v>
      </c>
      <c r="I102" s="56" t="n">
        <f aca="false">IF(G102=0,0,IF(F102=0,100,G102/F102*100))</f>
        <v>117.699406306569</v>
      </c>
      <c r="J102" s="23"/>
      <c r="K102" s="23"/>
    </row>
    <row r="103" customFormat="false" ht="14.25" hidden="false" customHeight="false" outlineLevel="0" collapsed="false">
      <c r="B103" s="38" t="s">
        <v>105</v>
      </c>
      <c r="C103" s="34" t="n">
        <v>0</v>
      </c>
      <c r="D103" s="34" t="n">
        <v>0</v>
      </c>
      <c r="E103" s="34" t="n">
        <v>0</v>
      </c>
      <c r="F103" s="57" t="n">
        <f aca="false">C103+D103+E103</f>
        <v>0</v>
      </c>
      <c r="G103" s="34" t="n">
        <v>0</v>
      </c>
      <c r="H103" s="56" t="n">
        <f aca="false">F103-G103</f>
        <v>0</v>
      </c>
      <c r="I103" s="56" t="n">
        <f aca="false">IF(G103=0,0,IF(F103=0,100,G103/F103*100))</f>
        <v>0</v>
      </c>
      <c r="J103" s="23"/>
      <c r="K103" s="23"/>
    </row>
    <row r="104" customFormat="false" ht="14.25" hidden="false" customHeight="false" outlineLevel="0" collapsed="false">
      <c r="A104" s="4"/>
      <c r="B104" s="38" t="s">
        <v>106</v>
      </c>
      <c r="C104" s="33" t="n">
        <f aca="false">[1]Redondeadas!$J$104</f>
        <v>395</v>
      </c>
      <c r="D104" s="34" t="n">
        <v>0</v>
      </c>
      <c r="E104" s="34" t="n">
        <v>0</v>
      </c>
      <c r="F104" s="57" t="n">
        <f aca="false">C104+D104+E104</f>
        <v>395</v>
      </c>
      <c r="G104" s="34" t="n">
        <v>0</v>
      </c>
      <c r="H104" s="37" t="n">
        <f aca="false">F104-G104</f>
        <v>395</v>
      </c>
      <c r="I104" s="56" t="n">
        <f aca="false">IF(G104=0,0,IF(F104=0,100,G104/F104*100))</f>
        <v>0</v>
      </c>
      <c r="J104" s="23"/>
      <c r="K104" s="23"/>
    </row>
    <row r="105" customFormat="false" ht="14.25" hidden="false" customHeight="false" outlineLevel="0" collapsed="false">
      <c r="A105" s="4"/>
      <c r="B105" s="38" t="s">
        <v>107</v>
      </c>
      <c r="C105" s="34" t="n">
        <v>0</v>
      </c>
      <c r="D105" s="34" t="n">
        <v>0</v>
      </c>
      <c r="E105" s="34" t="n">
        <v>0</v>
      </c>
      <c r="F105" s="57" t="n">
        <f aca="false">C105+D105+E105</f>
        <v>0</v>
      </c>
      <c r="G105" s="55" t="n">
        <f aca="false">'[2]analit dev'!F98</f>
        <v>261</v>
      </c>
      <c r="H105" s="37" t="n">
        <f aca="false">F105-G105</f>
        <v>-261</v>
      </c>
      <c r="I105" s="56" t="n">
        <f aca="false">IF(G105=0,0,IF(F105=0,100,G105/F105*100))</f>
        <v>100</v>
      </c>
      <c r="J105" s="23"/>
      <c r="K105" s="23"/>
    </row>
    <row r="106" customFormat="false" ht="25.5" hidden="false" customHeight="false" outlineLevel="0" collapsed="false">
      <c r="A106" s="4"/>
      <c r="B106" s="47" t="s">
        <v>108</v>
      </c>
      <c r="C106" s="58" t="n">
        <f aca="false">SUM(C107:C122)</f>
        <v>120961467</v>
      </c>
      <c r="D106" s="59" t="n">
        <f aca="false">SUM(D107:D122)</f>
        <v>0</v>
      </c>
      <c r="E106" s="58" t="n">
        <f aca="false">SUM(E107:E122)</f>
        <v>0</v>
      </c>
      <c r="F106" s="58" t="n">
        <f aca="false">SUM(F107:F122)</f>
        <v>120961467</v>
      </c>
      <c r="G106" s="50" t="n">
        <f aca="false">SUM(G107:G122)</f>
        <v>58196938.5</v>
      </c>
      <c r="H106" s="41" t="n">
        <f aca="false">SUM(H107:H122)</f>
        <v>62764528.5</v>
      </c>
      <c r="I106" s="51" t="n">
        <f aca="false">IF(G106=0,0,IF(F106=0,100,G106/F106*100))</f>
        <v>48.1119648623309</v>
      </c>
      <c r="J106" s="23"/>
      <c r="K106" s="23"/>
    </row>
    <row r="107" customFormat="false" ht="14.25" hidden="false" customHeight="false" outlineLevel="0" collapsed="false">
      <c r="A107" s="4"/>
      <c r="B107" s="32" t="s">
        <v>109</v>
      </c>
      <c r="C107" s="33" t="n">
        <f aca="false">[1]Redondeadas!$J$107</f>
        <v>27168010</v>
      </c>
      <c r="D107" s="34" t="n">
        <v>0</v>
      </c>
      <c r="E107" s="34" t="n">
        <v>0</v>
      </c>
      <c r="F107" s="57" t="n">
        <f aca="false">C107+D107+E107</f>
        <v>27168010</v>
      </c>
      <c r="G107" s="35" t="n">
        <f aca="false">'[2]analit dev'!F100</f>
        <v>12808120</v>
      </c>
      <c r="H107" s="37" t="n">
        <f aca="false">F107-G107</f>
        <v>14359890</v>
      </c>
      <c r="I107" s="40" t="n">
        <f aca="false">IF(G107=0,0,IF(F107=0,100,G107/F107*100))</f>
        <v>47.1441228120867</v>
      </c>
      <c r="J107" s="23"/>
      <c r="K107" s="23"/>
    </row>
    <row r="108" customFormat="false" ht="14.25" hidden="false" customHeight="false" outlineLevel="0" collapsed="false">
      <c r="A108" s="4"/>
      <c r="B108" s="32" t="s">
        <v>110</v>
      </c>
      <c r="C108" s="33" t="n">
        <f aca="false">[1]Redondeadas!$J$108</f>
        <v>47779773</v>
      </c>
      <c r="D108" s="34" t="n">
        <v>0</v>
      </c>
      <c r="E108" s="34" t="n">
        <v>0</v>
      </c>
      <c r="F108" s="57" t="n">
        <f aca="false">C108+D108+E108</f>
        <v>47779773</v>
      </c>
      <c r="G108" s="35" t="n">
        <f aca="false">'[2]analit dev'!F101</f>
        <v>26235605</v>
      </c>
      <c r="H108" s="37" t="n">
        <f aca="false">F108-G108</f>
        <v>21544168</v>
      </c>
      <c r="I108" s="37" t="n">
        <f aca="false">IF(G108=0,0,IF(F108=0,100,G108/F108*100))</f>
        <v>54.909438351664</v>
      </c>
      <c r="J108" s="23"/>
      <c r="K108" s="23"/>
    </row>
    <row r="109" customFormat="false" ht="14.25" hidden="false" customHeight="false" outlineLevel="0" collapsed="false">
      <c r="A109" s="4"/>
      <c r="B109" s="32" t="s">
        <v>111</v>
      </c>
      <c r="C109" s="34" t="n">
        <v>0</v>
      </c>
      <c r="D109" s="34" t="n">
        <v>0</v>
      </c>
      <c r="E109" s="34" t="n">
        <v>0</v>
      </c>
      <c r="F109" s="57" t="n">
        <f aca="false">C109+D109+E109</f>
        <v>0</v>
      </c>
      <c r="G109" s="34" t="n">
        <v>0</v>
      </c>
      <c r="H109" s="40" t="n">
        <f aca="false">F109-G109</f>
        <v>0</v>
      </c>
      <c r="I109" s="40" t="n">
        <f aca="false">IF(G109=0,0,IF(F109=0,100,G109/F109*100))</f>
        <v>0</v>
      </c>
      <c r="J109" s="23"/>
      <c r="K109" s="23"/>
    </row>
    <row r="110" customFormat="false" ht="14.25" hidden="false" customHeight="false" outlineLevel="0" collapsed="false">
      <c r="A110" s="4"/>
      <c r="B110" s="32" t="s">
        <v>112</v>
      </c>
      <c r="C110" s="34" t="n">
        <v>0</v>
      </c>
      <c r="D110" s="34" t="n">
        <v>0</v>
      </c>
      <c r="E110" s="34" t="n">
        <v>0</v>
      </c>
      <c r="F110" s="57" t="n">
        <f aca="false">C110+D110+E110</f>
        <v>0</v>
      </c>
      <c r="G110" s="34" t="n">
        <v>0</v>
      </c>
      <c r="H110" s="40" t="n">
        <f aca="false">F110-G110</f>
        <v>0</v>
      </c>
      <c r="I110" s="40" t="n">
        <f aca="false">IF(G110=0,0,IF(F110=0,100,G110/F110*100))</f>
        <v>0</v>
      </c>
      <c r="J110" s="23"/>
      <c r="K110" s="23"/>
    </row>
    <row r="111" customFormat="false" ht="14.25" hidden="false" customHeight="false" outlineLevel="0" collapsed="false">
      <c r="A111" s="4"/>
      <c r="B111" s="38" t="s">
        <v>113</v>
      </c>
      <c r="C111" s="33" t="n">
        <f aca="false">[1]Redondeadas!$J$109</f>
        <v>12091</v>
      </c>
      <c r="D111" s="34" t="n">
        <v>0</v>
      </c>
      <c r="E111" s="34" t="n">
        <v>0</v>
      </c>
      <c r="F111" s="57" t="n">
        <f aca="false">C111+D111+E111</f>
        <v>12091</v>
      </c>
      <c r="G111" s="34" t="n">
        <v>0</v>
      </c>
      <c r="H111" s="37" t="n">
        <f aca="false">F111-G111</f>
        <v>12091</v>
      </c>
      <c r="I111" s="56" t="n">
        <f aca="false">IF(G111=0,0,IF(F111=0,100,G111/F111*100))</f>
        <v>0</v>
      </c>
      <c r="J111" s="23"/>
      <c r="K111" s="23"/>
    </row>
    <row r="112" customFormat="false" ht="14.25" hidden="false" customHeight="false" outlineLevel="0" collapsed="false">
      <c r="A112" s="4"/>
      <c r="B112" s="32" t="s">
        <v>114</v>
      </c>
      <c r="C112" s="33" t="n">
        <f aca="false">[1]Redondeadas!$J$110</f>
        <v>2177302</v>
      </c>
      <c r="D112" s="34" t="n">
        <v>0</v>
      </c>
      <c r="E112" s="34" t="n">
        <v>0</v>
      </c>
      <c r="F112" s="57" t="n">
        <f aca="false">C112+D112+E112</f>
        <v>2177302</v>
      </c>
      <c r="G112" s="35" t="n">
        <f aca="false">'[2]analit dev'!F102</f>
        <v>1155402</v>
      </c>
      <c r="H112" s="37" t="n">
        <f aca="false">F112-G112</f>
        <v>1021900</v>
      </c>
      <c r="I112" s="40" t="n">
        <f aca="false">IF(G112=0,0,IF(F112=0,100,G112/F112*100))</f>
        <v>53.0657667149527</v>
      </c>
      <c r="J112" s="23"/>
      <c r="K112" s="23"/>
    </row>
    <row r="113" customFormat="false" ht="14.25" hidden="false" customHeight="false" outlineLevel="0" collapsed="false">
      <c r="A113" s="4"/>
      <c r="B113" s="32" t="s">
        <v>115</v>
      </c>
      <c r="C113" s="33" t="n">
        <f aca="false">[1]Redondeadas!$J$111</f>
        <v>19087713</v>
      </c>
      <c r="D113" s="34" t="n">
        <v>0</v>
      </c>
      <c r="E113" s="34" t="n">
        <v>0</v>
      </c>
      <c r="F113" s="57" t="n">
        <f aca="false">C113+D113+E113</f>
        <v>19087713</v>
      </c>
      <c r="G113" s="35" t="n">
        <f aca="false">'[2]analit dev'!F103</f>
        <v>9030788</v>
      </c>
      <c r="H113" s="37" t="n">
        <f aca="false">F113-G113</f>
        <v>10056925</v>
      </c>
      <c r="I113" s="40" t="n">
        <f aca="false">IF(G113=0,0,IF(F113=0,100,G113/F113*100))</f>
        <v>47.3120483318248</v>
      </c>
      <c r="J113" s="23"/>
      <c r="K113" s="23"/>
    </row>
    <row r="114" customFormat="false" ht="14.25" hidden="false" customHeight="false" outlineLevel="0" collapsed="false">
      <c r="A114" s="4"/>
      <c r="B114" s="32" t="s">
        <v>116</v>
      </c>
      <c r="C114" s="33" t="n">
        <f aca="false">[1]Redondeadas!$J$112</f>
        <v>24567269</v>
      </c>
      <c r="D114" s="34" t="n">
        <v>0</v>
      </c>
      <c r="E114" s="34" t="n">
        <v>0</v>
      </c>
      <c r="F114" s="57" t="n">
        <f aca="false">C114+D114+E114</f>
        <v>24567269</v>
      </c>
      <c r="G114" s="35" t="n">
        <f aca="false">'[2]analit dev'!F104</f>
        <v>8906695.5</v>
      </c>
      <c r="H114" s="37" t="n">
        <f aca="false">F114-G114</f>
        <v>15660573.5</v>
      </c>
      <c r="I114" s="40" t="n">
        <f aca="false">IF(G114=0,0,IF(F114=0,100,G114/F114*100))</f>
        <v>36.2543166682467</v>
      </c>
      <c r="J114" s="23"/>
      <c r="K114" s="23"/>
    </row>
    <row r="115" customFormat="false" ht="14.25" hidden="false" customHeight="false" outlineLevel="0" collapsed="false">
      <c r="A115" s="4"/>
      <c r="B115" s="32" t="s">
        <v>117</v>
      </c>
      <c r="C115" s="33" t="n">
        <f aca="false">[1]Redondeadas!$J$113</f>
        <v>96763</v>
      </c>
      <c r="D115" s="34" t="n">
        <v>0</v>
      </c>
      <c r="E115" s="34" t="n">
        <v>0</v>
      </c>
      <c r="F115" s="57" t="n">
        <f aca="false">C115+D115+E115</f>
        <v>96763</v>
      </c>
      <c r="G115" s="35" t="n">
        <f aca="false">'[2]analit dev'!F105</f>
        <v>60092</v>
      </c>
      <c r="H115" s="37" t="n">
        <f aca="false">F115-G115</f>
        <v>36671</v>
      </c>
      <c r="I115" s="40" t="n">
        <f aca="false">IF(G115=0,0,IF(F115=0,100,G115/F115*100))</f>
        <v>62.1022498268967</v>
      </c>
      <c r="J115" s="23"/>
      <c r="K115" s="23"/>
    </row>
    <row r="116" customFormat="false" ht="14.25" hidden="false" customHeight="false" outlineLevel="0" collapsed="false">
      <c r="A116" s="4"/>
      <c r="B116" s="32" t="s">
        <v>118</v>
      </c>
      <c r="C116" s="33" t="n">
        <f aca="false">[1]Redondeadas!$J$114</f>
        <v>12091</v>
      </c>
      <c r="D116" s="34" t="n">
        <v>0</v>
      </c>
      <c r="E116" s="34" t="n">
        <v>0</v>
      </c>
      <c r="F116" s="57" t="n">
        <f aca="false">C116+D116+E116</f>
        <v>12091</v>
      </c>
      <c r="G116" s="34" t="n">
        <v>0</v>
      </c>
      <c r="H116" s="37" t="n">
        <f aca="false">F116-G116</f>
        <v>12091</v>
      </c>
      <c r="I116" s="40" t="n">
        <f aca="false">IF(G116=0,0,IF(F116=0,100,G116/F116*100))</f>
        <v>0</v>
      </c>
      <c r="J116" s="23"/>
      <c r="K116" s="23"/>
    </row>
    <row r="117" customFormat="false" ht="14.25" hidden="false" customHeight="false" outlineLevel="0" collapsed="false">
      <c r="A117" s="4"/>
      <c r="B117" s="32" t="s">
        <v>119</v>
      </c>
      <c r="C117" s="33" t="n">
        <f aca="false">[1]Redondeadas!$J$115</f>
        <v>12091</v>
      </c>
      <c r="D117" s="34" t="n">
        <v>0</v>
      </c>
      <c r="E117" s="34" t="n">
        <v>0</v>
      </c>
      <c r="F117" s="57" t="n">
        <f aca="false">C117+D117+E117</f>
        <v>12091</v>
      </c>
      <c r="G117" s="34" t="n">
        <v>0</v>
      </c>
      <c r="H117" s="37" t="n">
        <f aca="false">F117-G117</f>
        <v>12091</v>
      </c>
      <c r="I117" s="40" t="n">
        <f aca="false">IF(G117=0,0,IF(F117=0,100,G117/F117*100))</f>
        <v>0</v>
      </c>
      <c r="J117" s="23"/>
      <c r="K117" s="23"/>
    </row>
    <row r="118" customFormat="false" ht="14.25" hidden="false" customHeight="false" outlineLevel="0" collapsed="false">
      <c r="A118" s="4"/>
      <c r="B118" s="32" t="s">
        <v>120</v>
      </c>
      <c r="C118" s="33" t="n">
        <f aca="false">[1]Redondeadas!$J$116</f>
        <v>12091</v>
      </c>
      <c r="D118" s="34" t="n">
        <v>0</v>
      </c>
      <c r="E118" s="34" t="n">
        <v>0</v>
      </c>
      <c r="F118" s="57" t="n">
        <f aca="false">C118+D118+E118</f>
        <v>12091</v>
      </c>
      <c r="G118" s="34" t="n">
        <v>0</v>
      </c>
      <c r="H118" s="37" t="n">
        <f aca="false">F118-G118</f>
        <v>12091</v>
      </c>
      <c r="I118" s="40" t="n">
        <f aca="false">IF(G118=0,0,IF(F118=0,100,G118/F118*100))</f>
        <v>0</v>
      </c>
      <c r="J118" s="23"/>
      <c r="K118" s="23"/>
    </row>
    <row r="119" customFormat="false" ht="14.25" hidden="false" customHeight="false" outlineLevel="0" collapsed="false">
      <c r="A119" s="4"/>
      <c r="B119" s="32" t="s">
        <v>121</v>
      </c>
      <c r="C119" s="33" t="n">
        <f aca="false">[1]Redondeadas!$J$117</f>
        <v>12091</v>
      </c>
      <c r="D119" s="34" t="n">
        <v>0</v>
      </c>
      <c r="E119" s="34" t="n">
        <v>0</v>
      </c>
      <c r="F119" s="57" t="n">
        <f aca="false">C119+D119+E119</f>
        <v>12091</v>
      </c>
      <c r="G119" s="34" t="n">
        <v>0</v>
      </c>
      <c r="H119" s="37" t="n">
        <f aca="false">F119-G119</f>
        <v>12091</v>
      </c>
      <c r="I119" s="40" t="n">
        <f aca="false">IF(G119=0,0,IF(F119=0,100,G119/F119*100))</f>
        <v>0</v>
      </c>
      <c r="J119" s="23"/>
      <c r="K119" s="23"/>
    </row>
    <row r="120" customFormat="false" ht="14.25" hidden="false" customHeight="false" outlineLevel="0" collapsed="false">
      <c r="A120" s="4"/>
      <c r="B120" s="32" t="s">
        <v>122</v>
      </c>
      <c r="C120" s="34" t="n">
        <v>0</v>
      </c>
      <c r="D120" s="34" t="n">
        <v>0</v>
      </c>
      <c r="E120" s="34" t="n">
        <v>0</v>
      </c>
      <c r="F120" s="57" t="n">
        <f aca="false">C120+D120+E120</f>
        <v>0</v>
      </c>
      <c r="G120" s="34" t="n">
        <v>0</v>
      </c>
      <c r="H120" s="40" t="n">
        <f aca="false">F120-G120</f>
        <v>0</v>
      </c>
      <c r="I120" s="40" t="n">
        <f aca="false">IF(G120=0,0,IF(F120=0,100,G120/F120*100))</f>
        <v>0</v>
      </c>
      <c r="J120" s="23"/>
      <c r="K120" s="23"/>
    </row>
    <row r="121" customFormat="false" ht="14.25" hidden="false" customHeight="false" outlineLevel="0" collapsed="false">
      <c r="A121" s="4"/>
      <c r="B121" s="32" t="s">
        <v>123</v>
      </c>
      <c r="C121" s="33" t="n">
        <f aca="false">[1]Redondeadas!$J$118</f>
        <v>12091</v>
      </c>
      <c r="D121" s="34" t="n">
        <v>0</v>
      </c>
      <c r="E121" s="34" t="n">
        <v>0</v>
      </c>
      <c r="F121" s="57" t="n">
        <f aca="false">C121+D121+E121</f>
        <v>12091</v>
      </c>
      <c r="G121" s="35" t="n">
        <f aca="false">'[2]analit dev'!F106</f>
        <v>236</v>
      </c>
      <c r="H121" s="37" t="n">
        <f aca="false">F121-G121</f>
        <v>11855</v>
      </c>
      <c r="I121" s="40" t="n">
        <f aca="false">IF(G121=0,0,IF(F121=0,100,G121/F121*100))</f>
        <v>1.95186502357125</v>
      </c>
      <c r="J121" s="23"/>
      <c r="K121" s="23"/>
    </row>
    <row r="122" customFormat="false" ht="14.25" hidden="false" customHeight="false" outlineLevel="0" collapsed="false">
      <c r="A122" s="4"/>
      <c r="B122" s="32" t="s">
        <v>124</v>
      </c>
      <c r="C122" s="33" t="n">
        <f aca="false">[1]Redondeadas!$J$119</f>
        <v>12091</v>
      </c>
      <c r="D122" s="34" t="n">
        <v>0</v>
      </c>
      <c r="E122" s="34" t="n">
        <v>0</v>
      </c>
      <c r="F122" s="57" t="n">
        <f aca="false">C122+D122+E122</f>
        <v>12091</v>
      </c>
      <c r="G122" s="34" t="n">
        <v>0</v>
      </c>
      <c r="H122" s="37" t="n">
        <f aca="false">F122-G122</f>
        <v>12091</v>
      </c>
      <c r="I122" s="40" t="n">
        <f aca="false">IF(G122=0,0,IF(F122=0,100,G122/F122*100))</f>
        <v>0</v>
      </c>
      <c r="J122" s="23"/>
      <c r="K122" s="23"/>
    </row>
    <row r="123" customFormat="false" ht="25.5" hidden="false" customHeight="false" outlineLevel="0" collapsed="false">
      <c r="A123" s="4"/>
      <c r="B123" s="47" t="s">
        <v>125</v>
      </c>
      <c r="C123" s="58" t="n">
        <f aca="false">SUM(C124:C140)</f>
        <v>204344798</v>
      </c>
      <c r="D123" s="59" t="n">
        <f aca="false">SUM(D124:D140)</f>
        <v>0</v>
      </c>
      <c r="E123" s="58" t="n">
        <f aca="false">SUM(E124:E140)</f>
        <v>0</v>
      </c>
      <c r="F123" s="58" t="n">
        <f aca="false">SUM(F124:F140)</f>
        <v>204344798</v>
      </c>
      <c r="G123" s="50" t="n">
        <f aca="false">SUM(G124:G140)</f>
        <v>86193371.85</v>
      </c>
      <c r="H123" s="41" t="n">
        <f aca="false">SUM(H124:H140)</f>
        <v>118151426.15</v>
      </c>
      <c r="I123" s="51" t="n">
        <f aca="false">IF(G123=0,0,IF(F123=0,100,G123/F123*100))</f>
        <v>42.1803602017801</v>
      </c>
      <c r="J123" s="23"/>
      <c r="K123" s="23"/>
    </row>
    <row r="124" customFormat="false" ht="14.25" hidden="false" customHeight="false" outlineLevel="0" collapsed="false">
      <c r="A124" s="4"/>
      <c r="B124" s="38" t="s">
        <v>126</v>
      </c>
      <c r="C124" s="57" t="n">
        <f aca="false">[1]Redondeadas!$J$123</f>
        <v>20522</v>
      </c>
      <c r="D124" s="34" t="n">
        <v>0</v>
      </c>
      <c r="E124" s="34" t="n">
        <v>0</v>
      </c>
      <c r="F124" s="57" t="n">
        <f aca="false">C124+D124+E124</f>
        <v>20522</v>
      </c>
      <c r="G124" s="55" t="n">
        <f aca="false">'[2]analit dev'!F108</f>
        <v>1285.7</v>
      </c>
      <c r="H124" s="37" t="n">
        <f aca="false">F124-G124</f>
        <v>19236.3</v>
      </c>
      <c r="I124" s="56" t="n">
        <f aca="false">IF(G124=0,0,IF(F124=0,100,G124/F124*100))</f>
        <v>6.26498391969594</v>
      </c>
      <c r="J124" s="23"/>
      <c r="K124" s="23"/>
    </row>
    <row r="125" customFormat="false" ht="25.5" hidden="false" customHeight="false" outlineLevel="0" collapsed="false">
      <c r="A125" s="4"/>
      <c r="B125" s="38" t="s">
        <v>127</v>
      </c>
      <c r="C125" s="57" t="n">
        <f aca="false">[1]Redondeadas!$J$124</f>
        <v>3596461</v>
      </c>
      <c r="D125" s="34" t="n">
        <v>0</v>
      </c>
      <c r="E125" s="34" t="n">
        <v>0</v>
      </c>
      <c r="F125" s="57" t="n">
        <f aca="false">C125+D125+E125</f>
        <v>3596461</v>
      </c>
      <c r="G125" s="55" t="n">
        <f aca="false">'[2]analit dev'!F109</f>
        <v>966969.8</v>
      </c>
      <c r="H125" s="37" t="n">
        <f aca="false">F125-G125</f>
        <v>2629491.2</v>
      </c>
      <c r="I125" s="56" t="n">
        <f aca="false">IF(G125=0,0,IF(F125=0,100,G125/F125*100))</f>
        <v>26.8867033453164</v>
      </c>
      <c r="J125" s="23"/>
      <c r="K125" s="23"/>
    </row>
    <row r="126" customFormat="false" ht="14.25" hidden="false" customHeight="false" outlineLevel="0" collapsed="false">
      <c r="A126" s="4"/>
      <c r="B126" s="38" t="s">
        <v>128</v>
      </c>
      <c r="C126" s="57" t="n">
        <f aca="false">[1]Redondeadas!$J$125</f>
        <v>61299</v>
      </c>
      <c r="D126" s="34" t="n">
        <v>0</v>
      </c>
      <c r="E126" s="34" t="n">
        <v>0</v>
      </c>
      <c r="F126" s="57" t="n">
        <f aca="false">C126+D126+E126</f>
        <v>61299</v>
      </c>
      <c r="G126" s="55" t="n">
        <f aca="false">'[2]analit dev'!F110</f>
        <v>15583.55</v>
      </c>
      <c r="H126" s="37" t="n">
        <f aca="false">F126-G126</f>
        <v>45715.45</v>
      </c>
      <c r="I126" s="56" t="n">
        <f aca="false">IF(G126=0,0,IF(F126=0,100,G126/F126*100))</f>
        <v>25.4221928579585</v>
      </c>
      <c r="J126" s="23"/>
      <c r="K126" s="23"/>
    </row>
    <row r="127" customFormat="false" ht="25.5" hidden="false" customHeight="false" outlineLevel="0" collapsed="false">
      <c r="A127" s="4"/>
      <c r="B127" s="38" t="s">
        <v>129</v>
      </c>
      <c r="C127" s="57" t="n">
        <f aca="false">[1]Redondeadas!$J$126</f>
        <v>175532174</v>
      </c>
      <c r="D127" s="34" t="n">
        <v>0</v>
      </c>
      <c r="E127" s="34" t="n">
        <v>0</v>
      </c>
      <c r="F127" s="57" t="n">
        <f aca="false">C127+D127+E127</f>
        <v>175532174</v>
      </c>
      <c r="G127" s="55" t="n">
        <f aca="false">'[2]analit dev'!F111</f>
        <v>77331410.5</v>
      </c>
      <c r="H127" s="37" t="n">
        <f aca="false">F127-G127</f>
        <v>98200763.5</v>
      </c>
      <c r="I127" s="56" t="n">
        <f aca="false">IF(G127=0,0,IF(F127=0,100,G127/F127*100))</f>
        <v>44.0554051931243</v>
      </c>
      <c r="J127" s="23"/>
      <c r="K127" s="23"/>
    </row>
    <row r="128" customFormat="false" ht="14.25" hidden="false" customHeight="false" outlineLevel="0" collapsed="false">
      <c r="A128" s="4"/>
      <c r="B128" s="38" t="s">
        <v>130</v>
      </c>
      <c r="C128" s="57" t="n">
        <f aca="false">[1]Redondeadas!$J$127</f>
        <v>5374262</v>
      </c>
      <c r="D128" s="34" t="n">
        <v>0</v>
      </c>
      <c r="E128" s="34" t="n">
        <v>0</v>
      </c>
      <c r="F128" s="57" t="n">
        <f aca="false">C128+D128+E128</f>
        <v>5374262</v>
      </c>
      <c r="G128" s="55" t="n">
        <f aca="false">'[2]analit dev'!F112</f>
        <v>1472524</v>
      </c>
      <c r="H128" s="37" t="n">
        <f aca="false">F128-G128</f>
        <v>3901738</v>
      </c>
      <c r="I128" s="56" t="n">
        <f aca="false">IF(G128=0,0,IF(F128=0,100,G128/F128*100))</f>
        <v>27.3995573717843</v>
      </c>
      <c r="J128" s="23"/>
      <c r="K128" s="23"/>
    </row>
    <row r="129" customFormat="false" ht="38.25" hidden="false" customHeight="false" outlineLevel="0" collapsed="false">
      <c r="A129" s="4"/>
      <c r="B129" s="38" t="s">
        <v>131</v>
      </c>
      <c r="C129" s="57" t="n">
        <f aca="false">[1]Redondeadas!$J$128</f>
        <v>306511</v>
      </c>
      <c r="D129" s="34" t="n">
        <v>0</v>
      </c>
      <c r="E129" s="34" t="n">
        <v>0</v>
      </c>
      <c r="F129" s="57" t="n">
        <f aca="false">C129+D129+E129</f>
        <v>306511</v>
      </c>
      <c r="G129" s="55" t="n">
        <f aca="false">'[2]analit dev'!F113</f>
        <v>233728</v>
      </c>
      <c r="H129" s="37" t="n">
        <f aca="false">F129-G129</f>
        <v>72783</v>
      </c>
      <c r="I129" s="56" t="n">
        <f aca="false">IF(G129=0,0,IF(F129=0,100,G129/F129*100))</f>
        <v>76.254359549902</v>
      </c>
      <c r="J129" s="23"/>
      <c r="K129" s="23"/>
    </row>
    <row r="130" customFormat="false" ht="14.25" hidden="false" customHeight="false" outlineLevel="0" collapsed="false">
      <c r="A130" s="4"/>
      <c r="B130" s="38" t="s">
        <v>132</v>
      </c>
      <c r="C130" s="57" t="n">
        <f aca="false">[1]Redondeadas!$J$129</f>
        <v>1062587</v>
      </c>
      <c r="D130" s="34" t="n">
        <v>0</v>
      </c>
      <c r="E130" s="34" t="n">
        <v>0</v>
      </c>
      <c r="F130" s="57" t="n">
        <f aca="false">C130+D130+E130</f>
        <v>1062587</v>
      </c>
      <c r="G130" s="55" t="n">
        <f aca="false">'[2]analit dev'!F114</f>
        <v>708816.3</v>
      </c>
      <c r="H130" s="37" t="n">
        <f aca="false">F130-G130</f>
        <v>353770.7</v>
      </c>
      <c r="I130" s="56" t="n">
        <f aca="false">IF(G130=0,0,IF(F130=0,100,G130/F130*100))</f>
        <v>66.7066602546427</v>
      </c>
      <c r="J130" s="23"/>
      <c r="K130" s="23"/>
    </row>
    <row r="131" customFormat="false" ht="25.5" hidden="false" customHeight="false" outlineLevel="0" collapsed="false">
      <c r="A131" s="4"/>
      <c r="B131" s="38" t="s">
        <v>133</v>
      </c>
      <c r="C131" s="57" t="n">
        <f aca="false">[1]Redondeadas!$J$130</f>
        <v>14651516</v>
      </c>
      <c r="D131" s="34" t="n">
        <v>0</v>
      </c>
      <c r="E131" s="34" t="n">
        <v>0</v>
      </c>
      <c r="F131" s="57" t="n">
        <f aca="false">C131+D131+E131</f>
        <v>14651516</v>
      </c>
      <c r="G131" s="55" t="n">
        <f aca="false">'[2]analit dev'!F115</f>
        <v>4200779.7</v>
      </c>
      <c r="H131" s="37" t="n">
        <f aca="false">F131-G131</f>
        <v>10450736.3</v>
      </c>
      <c r="I131" s="56" t="n">
        <f aca="false">IF(G131=0,0,IF(F131=0,100,G131/F131*100))</f>
        <v>28.6712972227584</v>
      </c>
      <c r="J131" s="23"/>
      <c r="K131" s="23"/>
    </row>
    <row r="132" customFormat="false" ht="25.5" hidden="false" customHeight="false" outlineLevel="0" collapsed="false">
      <c r="A132" s="4"/>
      <c r="B132" s="38" t="s">
        <v>134</v>
      </c>
      <c r="C132" s="57" t="n">
        <f aca="false">[1]Redondeadas!$J$131</f>
        <v>81730</v>
      </c>
      <c r="D132" s="34" t="n">
        <v>0</v>
      </c>
      <c r="E132" s="34" t="n">
        <v>0</v>
      </c>
      <c r="F132" s="57" t="n">
        <f aca="false">C132+D132+E132</f>
        <v>81730</v>
      </c>
      <c r="G132" s="55" t="n">
        <f aca="false">'[2]analit dev'!F116</f>
        <v>26597</v>
      </c>
      <c r="H132" s="37" t="n">
        <f aca="false">F132-G132</f>
        <v>55133</v>
      </c>
      <c r="I132" s="56" t="n">
        <f aca="false">IF(G132=0,0,IF(F132=0,100,G132/F132*100))</f>
        <v>32.5425180472287</v>
      </c>
      <c r="J132" s="23"/>
      <c r="K132" s="23"/>
    </row>
    <row r="133" customFormat="false" ht="14.25" hidden="false" customHeight="false" outlineLevel="0" collapsed="false">
      <c r="A133" s="4"/>
      <c r="B133" s="38" t="s">
        <v>135</v>
      </c>
      <c r="C133" s="57"/>
      <c r="D133" s="34" t="n">
        <v>0</v>
      </c>
      <c r="E133" s="34" t="n">
        <v>0</v>
      </c>
      <c r="F133" s="57" t="n">
        <f aca="false">C133+D133+E133</f>
        <v>0</v>
      </c>
      <c r="G133" s="55" t="n">
        <f aca="false">'[2]analit dev'!F117</f>
        <v>1014</v>
      </c>
      <c r="H133" s="37" t="n">
        <f aca="false">F133-G133</f>
        <v>-1014</v>
      </c>
      <c r="I133" s="56" t="n">
        <f aca="false">IF(G133=0,0,IF(F133=0,100,G133/F133*100))</f>
        <v>100</v>
      </c>
      <c r="J133" s="23"/>
      <c r="K133" s="23"/>
    </row>
    <row r="134" customFormat="false" ht="14.25" hidden="false" customHeight="false" outlineLevel="0" collapsed="false">
      <c r="A134" s="4"/>
      <c r="B134" s="38" t="s">
        <v>136</v>
      </c>
      <c r="C134" s="57" t="n">
        <f aca="false">[1]Redondeadas!$J$132</f>
        <v>694767</v>
      </c>
      <c r="D134" s="34" t="n">
        <v>0</v>
      </c>
      <c r="E134" s="34" t="n">
        <v>0</v>
      </c>
      <c r="F134" s="57" t="n">
        <f aca="false">C134+D134+E134</f>
        <v>694767</v>
      </c>
      <c r="G134" s="55" t="n">
        <f aca="false">'[2]analit dev'!F118</f>
        <v>331154</v>
      </c>
      <c r="H134" s="37" t="n">
        <f aca="false">F134-G134</f>
        <v>363613</v>
      </c>
      <c r="I134" s="56" t="n">
        <f aca="false">IF(G134=0,0,IF(F134=0,100,G134/F134*100))</f>
        <v>47.6640370080905</v>
      </c>
      <c r="J134" s="23"/>
      <c r="K134" s="23"/>
    </row>
    <row r="135" customFormat="false" ht="38.25" hidden="false" customHeight="false" outlineLevel="0" collapsed="false">
      <c r="A135" s="4"/>
      <c r="B135" s="38" t="s">
        <v>137</v>
      </c>
      <c r="C135" s="57" t="n">
        <f aca="false">[1]Redondeadas!$J$133</f>
        <v>1328237</v>
      </c>
      <c r="D135" s="34" t="n">
        <v>0</v>
      </c>
      <c r="E135" s="34" t="n">
        <v>0</v>
      </c>
      <c r="F135" s="57" t="n">
        <f aca="false">C135+D135+E135</f>
        <v>1328237</v>
      </c>
      <c r="G135" s="55" t="n">
        <f aca="false">'[2]analit dev'!F119</f>
        <v>358355.3</v>
      </c>
      <c r="H135" s="37" t="n">
        <f aca="false">F135-G135</f>
        <v>969881.7</v>
      </c>
      <c r="I135" s="56" t="n">
        <f aca="false">IF(G135=0,0,IF(F135=0,100,G135/F135*100))</f>
        <v>26.979770929435</v>
      </c>
      <c r="J135" s="23"/>
      <c r="K135" s="23"/>
    </row>
    <row r="136" customFormat="false" ht="14.25" hidden="false" customHeight="false" outlineLevel="0" collapsed="false">
      <c r="A136" s="4"/>
      <c r="B136" s="38" t="s">
        <v>138</v>
      </c>
      <c r="C136" s="57" t="n">
        <f aca="false">[1]Redondeadas!$J$134</f>
        <v>61299</v>
      </c>
      <c r="D136" s="34" t="n">
        <v>0</v>
      </c>
      <c r="E136" s="34" t="n">
        <v>0</v>
      </c>
      <c r="F136" s="57" t="n">
        <f aca="false">C136+D136+E136</f>
        <v>61299</v>
      </c>
      <c r="G136" s="55"/>
      <c r="H136" s="37" t="n">
        <f aca="false">F136-G136</f>
        <v>61299</v>
      </c>
      <c r="I136" s="56" t="n">
        <f aca="false">IF(G136=0,0,IF(F136=0,100,G136/F136*100))</f>
        <v>0</v>
      </c>
      <c r="J136" s="23"/>
      <c r="K136" s="23"/>
    </row>
    <row r="137" customFormat="false" ht="14.25" hidden="false" customHeight="false" outlineLevel="0" collapsed="false">
      <c r="A137" s="4"/>
      <c r="B137" s="38" t="s">
        <v>139</v>
      </c>
      <c r="C137" s="57" t="n">
        <f aca="false">[1]Redondeadas!$J$135</f>
        <v>633464</v>
      </c>
      <c r="D137" s="34" t="n">
        <v>0</v>
      </c>
      <c r="E137" s="34" t="n">
        <v>0</v>
      </c>
      <c r="F137" s="57" t="n">
        <f aca="false">C137+D137+E137</f>
        <v>633464</v>
      </c>
      <c r="G137" s="55" t="n">
        <f aca="false">'[2]analit dev'!F120</f>
        <v>240213</v>
      </c>
      <c r="H137" s="37" t="n">
        <f aca="false">F137-G137</f>
        <v>393251</v>
      </c>
      <c r="I137" s="56" t="n">
        <f aca="false">IF(G137=0,0,IF(F137=0,100,G137/F137*100))</f>
        <v>37.9205448139121</v>
      </c>
      <c r="J137" s="23"/>
      <c r="K137" s="23"/>
    </row>
    <row r="138" customFormat="false" ht="14.25" hidden="false" customHeight="false" outlineLevel="0" collapsed="false">
      <c r="A138" s="4"/>
      <c r="B138" s="38" t="s">
        <v>140</v>
      </c>
      <c r="C138" s="57" t="n">
        <f aca="false">[1]Redondeadas!$J$136</f>
        <v>899111</v>
      </c>
      <c r="D138" s="34" t="n">
        <v>0</v>
      </c>
      <c r="E138" s="34" t="n">
        <v>0</v>
      </c>
      <c r="F138" s="57" t="n">
        <f aca="false">C138+D138+E138</f>
        <v>899111</v>
      </c>
      <c r="G138" s="55" t="n">
        <f aca="false">'[2]analit dev'!F121</f>
        <v>297467</v>
      </c>
      <c r="H138" s="37" t="n">
        <f aca="false">F138-G138</f>
        <v>601644</v>
      </c>
      <c r="I138" s="56" t="n">
        <f aca="false">IF(G138=0,0,IF(F138=0,100,G138/F138*100))</f>
        <v>33.0845690910244</v>
      </c>
      <c r="J138" s="23"/>
      <c r="K138" s="23"/>
    </row>
    <row r="139" customFormat="false" ht="14.25" hidden="false" customHeight="false" outlineLevel="0" collapsed="false">
      <c r="A139" s="4"/>
      <c r="B139" s="38" t="s">
        <v>141</v>
      </c>
      <c r="C139" s="57" t="n">
        <f aca="false">[1]Redondeadas!$J$137</f>
        <v>20429</v>
      </c>
      <c r="D139" s="34" t="n">
        <v>0</v>
      </c>
      <c r="E139" s="34" t="n">
        <v>0</v>
      </c>
      <c r="F139" s="57" t="n">
        <f aca="false">C139+D139+E139</f>
        <v>20429</v>
      </c>
      <c r="G139" s="55" t="n">
        <f aca="false">'[2]analit dev'!F122</f>
        <v>160</v>
      </c>
      <c r="H139" s="37" t="n">
        <f aca="false">F139-G139</f>
        <v>20269</v>
      </c>
      <c r="I139" s="56" t="n">
        <f aca="false">IF(G139=0,0,IF(F139=0,100,G139/F139*100))</f>
        <v>0.783200352440159</v>
      </c>
      <c r="J139" s="23"/>
      <c r="K139" s="23"/>
    </row>
    <row r="140" customFormat="false" ht="38.25" hidden="false" customHeight="false" outlineLevel="0" collapsed="false">
      <c r="A140" s="4"/>
      <c r="B140" s="38" t="s">
        <v>142</v>
      </c>
      <c r="C140" s="57" t="n">
        <f aca="false">[1]Redondeadas!$J$138</f>
        <v>20429</v>
      </c>
      <c r="D140" s="34" t="n">
        <v>0</v>
      </c>
      <c r="E140" s="34" t="n">
        <v>0</v>
      </c>
      <c r="F140" s="57" t="n">
        <f aca="false">C140+D140+E140</f>
        <v>20429</v>
      </c>
      <c r="G140" s="55" t="n">
        <f aca="false">'[2]analit dev'!F123</f>
        <v>7314</v>
      </c>
      <c r="H140" s="37" t="n">
        <f aca="false">F140-G140</f>
        <v>13115</v>
      </c>
      <c r="I140" s="56" t="n">
        <f aca="false">IF(G140=0,0,IF(F140=0,100,G140/F140*100))</f>
        <v>35.8020461109208</v>
      </c>
      <c r="J140" s="23"/>
      <c r="K140" s="23"/>
    </row>
    <row r="141" customFormat="false" ht="14.25" hidden="false" customHeight="false" outlineLevel="0" collapsed="false">
      <c r="A141" s="4"/>
      <c r="B141" s="24" t="s">
        <v>143</v>
      </c>
      <c r="C141" s="25" t="n">
        <f aca="false">SUM(C142:C149)</f>
        <v>7537249</v>
      </c>
      <c r="D141" s="25" t="n">
        <f aca="false">SUM(D142:D149)</f>
        <v>0</v>
      </c>
      <c r="E141" s="25" t="n">
        <f aca="false">SUM(E142:E149)</f>
        <v>0</v>
      </c>
      <c r="F141" s="25" t="n">
        <f aca="false">SUM(F142:F149)</f>
        <v>7537249</v>
      </c>
      <c r="G141" s="25" t="n">
        <f aca="false">SUM(G142:G149)</f>
        <v>3358064</v>
      </c>
      <c r="H141" s="41" t="n">
        <f aca="false">SUM(H142:H149)</f>
        <v>4179185</v>
      </c>
      <c r="I141" s="27" t="n">
        <f aca="false">IF(G141=0,0,IF(F141=0,100,G141/F141*100))</f>
        <v>44.5529131384674</v>
      </c>
      <c r="J141" s="23"/>
      <c r="K141" s="23"/>
    </row>
    <row r="142" customFormat="false" ht="14.25" hidden="false" customHeight="false" outlineLevel="0" collapsed="false">
      <c r="A142" s="4"/>
      <c r="B142" s="38" t="s">
        <v>144</v>
      </c>
      <c r="C142" s="57" t="n">
        <f aca="false">[1]Redondeadas!$J$141</f>
        <v>1766015</v>
      </c>
      <c r="D142" s="34" t="n">
        <v>0</v>
      </c>
      <c r="E142" s="34" t="n">
        <v>0</v>
      </c>
      <c r="F142" s="57" t="n">
        <f aca="false">C142+D142+E142</f>
        <v>1766015</v>
      </c>
      <c r="G142" s="55" t="n">
        <f aca="false">'[2]analit dev'!F125</f>
        <v>706780</v>
      </c>
      <c r="H142" s="37" t="n">
        <f aca="false">F142-G142</f>
        <v>1059235</v>
      </c>
      <c r="I142" s="56" t="n">
        <f aca="false">IF(G142=0,0,IF(F142=0,100,G142/F142*100))</f>
        <v>40.0211776230666</v>
      </c>
      <c r="J142" s="23"/>
      <c r="K142" s="23"/>
    </row>
    <row r="143" customFormat="false" ht="14.25" hidden="false" customHeight="false" outlineLevel="0" collapsed="false">
      <c r="A143" s="4"/>
      <c r="B143" s="38" t="s">
        <v>145</v>
      </c>
      <c r="C143" s="57" t="n">
        <f aca="false">[1]Redondeadas!$J$142</f>
        <v>2453370</v>
      </c>
      <c r="D143" s="34" t="n">
        <v>0</v>
      </c>
      <c r="E143" s="34" t="n">
        <v>0</v>
      </c>
      <c r="F143" s="57" t="n">
        <f aca="false">C143+D143+E143</f>
        <v>2453370</v>
      </c>
      <c r="G143" s="55" t="n">
        <f aca="false">'[2]analit dev'!F126</f>
        <v>1065435</v>
      </c>
      <c r="H143" s="37" t="n">
        <f aca="false">F143-G143</f>
        <v>1387935</v>
      </c>
      <c r="I143" s="56" t="n">
        <f aca="false">IF(G143=0,0,IF(F143=0,100,G143/F143*100))</f>
        <v>43.4274080142824</v>
      </c>
      <c r="J143" s="23"/>
      <c r="K143" s="23"/>
    </row>
    <row r="144" customFormat="false" ht="14.25" hidden="false" customHeight="false" outlineLevel="0" collapsed="false">
      <c r="A144" s="4"/>
      <c r="B144" s="38" t="s">
        <v>146</v>
      </c>
      <c r="C144" s="57" t="n">
        <f aca="false">[1]Redondeadas!$J$143</f>
        <v>18084</v>
      </c>
      <c r="D144" s="34" t="n">
        <v>0</v>
      </c>
      <c r="E144" s="34" t="n">
        <v>0</v>
      </c>
      <c r="F144" s="57" t="n">
        <f aca="false">C144+D144+E144</f>
        <v>18084</v>
      </c>
      <c r="G144" s="55" t="n">
        <f aca="false">'[2]analit dev'!F127</f>
        <v>9546</v>
      </c>
      <c r="H144" s="37" t="n">
        <f aca="false">F144-G144</f>
        <v>8538</v>
      </c>
      <c r="I144" s="56" t="n">
        <f aca="false">IF(G144=0,0,IF(F144=0,100,G144/F144*100))</f>
        <v>52.7869940278699</v>
      </c>
      <c r="J144" s="23"/>
      <c r="K144" s="23"/>
    </row>
    <row r="145" customFormat="false" ht="14.25" hidden="false" customHeight="false" outlineLevel="0" collapsed="false">
      <c r="A145" s="4"/>
      <c r="B145" s="38" t="s">
        <v>147</v>
      </c>
      <c r="C145" s="57" t="n">
        <f aca="false">[1]Redondeadas!$J$144</f>
        <v>161291</v>
      </c>
      <c r="D145" s="34" t="n">
        <v>0</v>
      </c>
      <c r="E145" s="34" t="n">
        <v>0</v>
      </c>
      <c r="F145" s="57" t="n">
        <f aca="false">C145+D145+E145</f>
        <v>161291</v>
      </c>
      <c r="G145" s="55" t="n">
        <f aca="false">'[2]analit dev'!F128</f>
        <v>36874</v>
      </c>
      <c r="H145" s="37" t="n">
        <f aca="false">F145-G145</f>
        <v>124417</v>
      </c>
      <c r="I145" s="56" t="n">
        <f aca="false">IF(G145=0,0,IF(F145=0,100,G145/F145*100))</f>
        <v>22.8617839805073</v>
      </c>
      <c r="J145" s="23"/>
      <c r="K145" s="23"/>
    </row>
    <row r="146" customFormat="false" ht="14.25" hidden="false" customHeight="false" outlineLevel="0" collapsed="false">
      <c r="A146" s="4"/>
      <c r="B146" s="38" t="s">
        <v>148</v>
      </c>
      <c r="C146" s="57" t="n">
        <f aca="false">[1]Redondeadas!$J$145</f>
        <v>16574</v>
      </c>
      <c r="D146" s="34" t="n">
        <v>0</v>
      </c>
      <c r="E146" s="34" t="n">
        <v>0</v>
      </c>
      <c r="F146" s="57" t="n">
        <f aca="false">C146+D146+E146</f>
        <v>16574</v>
      </c>
      <c r="G146" s="34" t="n">
        <v>0</v>
      </c>
      <c r="H146" s="37" t="n">
        <f aca="false">F146-G146</f>
        <v>16574</v>
      </c>
      <c r="I146" s="56" t="n">
        <f aca="false">IF(G146=0,0,IF(F146=0,100,G146/F146*100))</f>
        <v>0</v>
      </c>
      <c r="J146" s="23"/>
      <c r="K146" s="23"/>
    </row>
    <row r="147" customFormat="false" ht="14.25" hidden="false" customHeight="false" outlineLevel="0" collapsed="false">
      <c r="A147" s="4"/>
      <c r="B147" s="38" t="s">
        <v>149</v>
      </c>
      <c r="C147" s="34" t="n">
        <v>0</v>
      </c>
      <c r="D147" s="34" t="n">
        <v>0</v>
      </c>
      <c r="E147" s="34" t="n">
        <v>0</v>
      </c>
      <c r="F147" s="34" t="n">
        <v>0</v>
      </c>
      <c r="G147" s="55" t="n">
        <f aca="false">'[2]analit dev'!F129</f>
        <v>1283</v>
      </c>
      <c r="H147" s="37" t="n">
        <f aca="false">F147-G147</f>
        <v>-1283</v>
      </c>
      <c r="I147" s="56" t="n">
        <f aca="false">IF(G147=0,0,IF(F147=0,100,G147/F147*100))</f>
        <v>100</v>
      </c>
      <c r="J147" s="23"/>
      <c r="K147" s="23"/>
    </row>
    <row r="148" customFormat="false" ht="14.25" hidden="false" customHeight="false" outlineLevel="0" collapsed="false">
      <c r="A148" s="4"/>
      <c r="B148" s="38" t="s">
        <v>150</v>
      </c>
      <c r="C148" s="57" t="n">
        <f aca="false">[1]Redondeadas!$J$146</f>
        <v>3114384</v>
      </c>
      <c r="D148" s="34" t="n">
        <v>0</v>
      </c>
      <c r="E148" s="34" t="n">
        <v>0</v>
      </c>
      <c r="F148" s="57" t="n">
        <f aca="false">C148+D148+E148</f>
        <v>3114384</v>
      </c>
      <c r="G148" s="55" t="n">
        <f aca="false">'[2]analit dev'!F130</f>
        <v>1538146</v>
      </c>
      <c r="H148" s="37" t="n">
        <f aca="false">F148-G148</f>
        <v>1576238</v>
      </c>
      <c r="I148" s="56" t="n">
        <f aca="false">IF(G148=0,0,IF(F148=0,100,G148/F148*100))</f>
        <v>49.3884504929386</v>
      </c>
      <c r="J148" s="23"/>
      <c r="K148" s="23"/>
    </row>
    <row r="149" customFormat="false" ht="14.25" hidden="false" customHeight="false" outlineLevel="0" collapsed="false">
      <c r="A149" s="4"/>
      <c r="B149" s="38" t="s">
        <v>151</v>
      </c>
      <c r="C149" s="57" t="n">
        <f aca="false">[1]Redondeadas!$J$147</f>
        <v>7531</v>
      </c>
      <c r="D149" s="34" t="n">
        <v>0</v>
      </c>
      <c r="E149" s="34" t="n">
        <v>0</v>
      </c>
      <c r="F149" s="57" t="n">
        <f aca="false">C149+D149+E149</f>
        <v>7531</v>
      </c>
      <c r="G149" s="34" t="n">
        <v>0</v>
      </c>
      <c r="H149" s="37" t="n">
        <f aca="false">F149-G149</f>
        <v>7531</v>
      </c>
      <c r="I149" s="56" t="n">
        <f aca="false">IF(G149=0,0,IF(F149=0,100,G149/F149*100))</f>
        <v>0</v>
      </c>
      <c r="J149" s="23"/>
      <c r="K149" s="23"/>
    </row>
    <row r="150" customFormat="false" ht="14.25" hidden="false" customHeight="false" outlineLevel="0" collapsed="false">
      <c r="A150" s="4"/>
      <c r="B150" s="24" t="s">
        <v>152</v>
      </c>
      <c r="C150" s="30" t="n">
        <f aca="false">SUM(C151:C153)</f>
        <v>0</v>
      </c>
      <c r="D150" s="30" t="n">
        <f aca="false">SUM(D151:D153)</f>
        <v>0</v>
      </c>
      <c r="E150" s="30" t="n">
        <f aca="false">SUM(E151:E153)</f>
        <v>0</v>
      </c>
      <c r="F150" s="30" t="n">
        <f aca="false">SUM(F151:F153)</f>
        <v>0</v>
      </c>
      <c r="G150" s="31" t="n">
        <f aca="false">SUM(G151:G153)</f>
        <v>24142</v>
      </c>
      <c r="H150" s="41" t="n">
        <f aca="false">F150-G150</f>
        <v>-24142</v>
      </c>
      <c r="I150" s="27" t="n">
        <f aca="false">IF(G150=0,0,IF(F150=0,100,G150/F150*100))</f>
        <v>100</v>
      </c>
      <c r="J150" s="23"/>
      <c r="K150" s="23"/>
    </row>
    <row r="151" customFormat="false" ht="14.25" hidden="false" customHeight="false" outlineLevel="0" collapsed="false">
      <c r="A151" s="4"/>
      <c r="B151" s="38" t="s">
        <v>153</v>
      </c>
      <c r="C151" s="34" t="n">
        <v>0</v>
      </c>
      <c r="D151" s="34" t="n">
        <v>0</v>
      </c>
      <c r="E151" s="34" t="n">
        <v>0</v>
      </c>
      <c r="F151" s="34" t="n">
        <v>0</v>
      </c>
      <c r="G151" s="55" t="n">
        <f aca="false">'[2]analit dev'!F132</f>
        <v>1818</v>
      </c>
      <c r="H151" s="37" t="n">
        <f aca="false">F151-G151</f>
        <v>-1818</v>
      </c>
      <c r="I151" s="56" t="n">
        <f aca="false">IF(G151=0,0,IF(F151=0,100,G151/F151*100))</f>
        <v>100</v>
      </c>
      <c r="J151" s="23"/>
      <c r="K151" s="23"/>
    </row>
    <row r="152" customFormat="false" ht="14.25" hidden="false" customHeight="false" outlineLevel="0" collapsed="false">
      <c r="A152" s="4"/>
      <c r="B152" s="38" t="s">
        <v>154</v>
      </c>
      <c r="C152" s="34" t="n">
        <v>0</v>
      </c>
      <c r="D152" s="34" t="n">
        <v>0</v>
      </c>
      <c r="E152" s="34" t="n">
        <v>0</v>
      </c>
      <c r="F152" s="34" t="n">
        <v>0</v>
      </c>
      <c r="G152" s="55" t="n">
        <f aca="false">'[2]analit dev'!F133</f>
        <v>21940</v>
      </c>
      <c r="H152" s="37" t="n">
        <f aca="false">F152-G152</f>
        <v>-21940</v>
      </c>
      <c r="I152" s="56" t="n">
        <f aca="false">IF(G152=0,0,IF(F152=0,100,G152/F152*100))</f>
        <v>100</v>
      </c>
      <c r="J152" s="23"/>
      <c r="K152" s="23"/>
    </row>
    <row r="153" customFormat="false" ht="14.25" hidden="false" customHeight="false" outlineLevel="0" collapsed="false">
      <c r="A153" s="4"/>
      <c r="B153" s="38" t="s">
        <v>155</v>
      </c>
      <c r="C153" s="34" t="n">
        <v>0</v>
      </c>
      <c r="D153" s="34" t="n">
        <v>0</v>
      </c>
      <c r="E153" s="34" t="n">
        <v>0</v>
      </c>
      <c r="F153" s="34" t="n">
        <v>0</v>
      </c>
      <c r="G153" s="55" t="n">
        <f aca="false">'[2]analit dev'!F134</f>
        <v>384</v>
      </c>
      <c r="H153" s="37" t="n">
        <f aca="false">F153-G153</f>
        <v>-384</v>
      </c>
      <c r="I153" s="56" t="n">
        <f aca="false">IF(G153=0,0,IF(F153=0,100,G153/F153*100))</f>
        <v>100</v>
      </c>
      <c r="J153" s="23"/>
      <c r="K153" s="23"/>
    </row>
    <row r="154" customFormat="false" ht="14.25" hidden="false" customHeight="false" outlineLevel="0" collapsed="false">
      <c r="A154" s="4"/>
      <c r="B154" s="24" t="s">
        <v>156</v>
      </c>
      <c r="C154" s="25" t="n">
        <f aca="false">SUM(C155:C155)</f>
        <v>67390</v>
      </c>
      <c r="D154" s="30" t="n">
        <f aca="false">SUM(D155:D155)</f>
        <v>0</v>
      </c>
      <c r="E154" s="25" t="n">
        <f aca="false">SUM(E155:E155)</f>
        <v>0</v>
      </c>
      <c r="F154" s="25" t="n">
        <f aca="false">SUM(F155:F155)</f>
        <v>67390</v>
      </c>
      <c r="G154" s="31" t="n">
        <f aca="false">SUM(G155:G155)</f>
        <v>11804</v>
      </c>
      <c r="H154" s="41" t="n">
        <f aca="false">F154-G154</f>
        <v>55586</v>
      </c>
      <c r="I154" s="27" t="n">
        <f aca="false">IF(G154=0,0,IF(F154=0,100,G154/F154*100))</f>
        <v>17.5159519216501</v>
      </c>
      <c r="J154" s="23"/>
      <c r="K154" s="23"/>
    </row>
    <row r="155" customFormat="false" ht="14.25" hidden="false" customHeight="false" outlineLevel="0" collapsed="false">
      <c r="A155" s="4"/>
      <c r="B155" s="38" t="s">
        <v>156</v>
      </c>
      <c r="C155" s="57" t="n">
        <f aca="false">[1]Redondeadas!$J$149</f>
        <v>67390</v>
      </c>
      <c r="D155" s="34" t="n">
        <v>0</v>
      </c>
      <c r="E155" s="34" t="n">
        <v>0</v>
      </c>
      <c r="F155" s="57" t="n">
        <f aca="false">C155+D155+E155</f>
        <v>67390</v>
      </c>
      <c r="G155" s="55" t="n">
        <f aca="false">'[2]analit dev'!F135</f>
        <v>11804</v>
      </c>
      <c r="H155" s="37" t="n">
        <f aca="false">F155-G155</f>
        <v>55586</v>
      </c>
      <c r="I155" s="56" t="n">
        <f aca="false">IF(G155=0,0,IF(F155=0,100,G155/F155*100))</f>
        <v>17.5159519216501</v>
      </c>
      <c r="J155" s="23"/>
      <c r="K155" s="23"/>
    </row>
    <row r="156" customFormat="false" ht="14.25" hidden="false" customHeight="false" outlineLevel="0" collapsed="false">
      <c r="A156" s="4"/>
      <c r="B156" s="24" t="s">
        <v>157</v>
      </c>
      <c r="C156" s="25" t="n">
        <f aca="false">SUM(C157:C214)</f>
        <v>4000000</v>
      </c>
      <c r="D156" s="25" t="n">
        <f aca="false">SUM(D157:D214)</f>
        <v>0</v>
      </c>
      <c r="E156" s="25" t="n">
        <f aca="false">SUM(E157:E214)</f>
        <v>0</v>
      </c>
      <c r="F156" s="25" t="n">
        <f aca="false">SUM(F157:F214)</f>
        <v>4000000</v>
      </c>
      <c r="G156" s="25" t="n">
        <f aca="false">SUM(G157:G214)</f>
        <v>10102058</v>
      </c>
      <c r="H156" s="41" t="n">
        <f aca="false">F156-G156</f>
        <v>-6102058</v>
      </c>
      <c r="I156" s="27" t="n">
        <f aca="false">IF(G156=0,0,IF(F156=0,100,G156/F156*100))</f>
        <v>252.55145</v>
      </c>
      <c r="J156" s="23"/>
      <c r="K156" s="23"/>
    </row>
    <row r="157" customFormat="false" ht="14.25" hidden="false" customHeight="false" outlineLevel="0" collapsed="false">
      <c r="A157" s="4"/>
      <c r="B157" s="38" t="s">
        <v>158</v>
      </c>
      <c r="C157" s="57" t="n">
        <f aca="false">[1]Redondeadas!J152</f>
        <v>684</v>
      </c>
      <c r="D157" s="34" t="n">
        <v>0</v>
      </c>
      <c r="E157" s="34" t="n">
        <v>0</v>
      </c>
      <c r="F157" s="57" t="n">
        <f aca="false">C157+D157+E157</f>
        <v>684</v>
      </c>
      <c r="G157" s="55" t="n">
        <f aca="false">'[2]analit dev'!F138</f>
        <v>420</v>
      </c>
      <c r="H157" s="37" t="n">
        <f aca="false">F157-G157</f>
        <v>264</v>
      </c>
      <c r="I157" s="56" t="n">
        <f aca="false">IF(G157=0,0,IF(F157=0,100,G157/F157*100))</f>
        <v>61.4035087719298</v>
      </c>
      <c r="J157" s="23"/>
      <c r="K157" s="23"/>
    </row>
    <row r="158" customFormat="false" ht="14.25" hidden="false" customHeight="false" outlineLevel="0" collapsed="false">
      <c r="A158" s="4"/>
      <c r="B158" s="38" t="s">
        <v>159</v>
      </c>
      <c r="C158" s="57" t="n">
        <f aca="false">[1]Redondeadas!J153</f>
        <v>395</v>
      </c>
      <c r="D158" s="34" t="n">
        <v>0</v>
      </c>
      <c r="E158" s="34" t="n">
        <v>0</v>
      </c>
      <c r="F158" s="57" t="n">
        <f aca="false">C158+D158+E158</f>
        <v>395</v>
      </c>
      <c r="G158" s="55" t="n">
        <f aca="false">'[2]analit dev'!F139</f>
        <v>2720</v>
      </c>
      <c r="H158" s="37" t="n">
        <f aca="false">F158-G158</f>
        <v>-2325</v>
      </c>
      <c r="I158" s="60" t="n">
        <f aca="false">IF(G158=0,0,IF(F158=0,100,G158/F158*100))</f>
        <v>688.607594936709</v>
      </c>
      <c r="J158" s="23"/>
      <c r="K158" s="23"/>
    </row>
    <row r="159" customFormat="false" ht="14.25" hidden="false" customHeight="false" outlineLevel="0" collapsed="false">
      <c r="A159" s="4"/>
      <c r="B159" s="38" t="s">
        <v>160</v>
      </c>
      <c r="C159" s="57" t="n">
        <f aca="false">[1]Redondeadas!J154</f>
        <v>3595</v>
      </c>
      <c r="D159" s="34" t="n">
        <v>0</v>
      </c>
      <c r="E159" s="34" t="n">
        <v>0</v>
      </c>
      <c r="F159" s="57" t="n">
        <f aca="false">C159+D159+E159</f>
        <v>3595</v>
      </c>
      <c r="G159" s="55" t="n">
        <f aca="false">'[2]analit dev'!F140</f>
        <v>29546</v>
      </c>
      <c r="H159" s="37" t="n">
        <f aca="false">F159-G159</f>
        <v>-25951</v>
      </c>
      <c r="I159" s="60" t="n">
        <f aca="false">IF(G159=0,0,IF(F159=0,100,G159/F159*100))</f>
        <v>821.863699582754</v>
      </c>
      <c r="J159" s="23"/>
      <c r="K159" s="23"/>
    </row>
    <row r="160" customFormat="false" ht="14.25" hidden="false" customHeight="false" outlineLevel="0" collapsed="false">
      <c r="A160" s="4"/>
      <c r="B160" s="38" t="s">
        <v>161</v>
      </c>
      <c r="C160" s="57" t="n">
        <f aca="false">[1]Redondeadas!J155</f>
        <v>395</v>
      </c>
      <c r="D160" s="34" t="n">
        <v>0</v>
      </c>
      <c r="E160" s="34" t="n">
        <v>0</v>
      </c>
      <c r="F160" s="57" t="n">
        <f aca="false">C160+D160+E160</f>
        <v>395</v>
      </c>
      <c r="G160" s="55" t="n">
        <f aca="false">'[2]analit dev'!F141</f>
        <v>680</v>
      </c>
      <c r="H160" s="37" t="n">
        <f aca="false">F160-G160</f>
        <v>-285</v>
      </c>
      <c r="I160" s="60" t="n">
        <f aca="false">IF(G160=0,0,IF(F160=0,100,G160/F160*100))</f>
        <v>172.151898734177</v>
      </c>
      <c r="J160" s="23"/>
      <c r="K160" s="23"/>
    </row>
    <row r="161" customFormat="false" ht="14.25" hidden="false" customHeight="false" outlineLevel="0" collapsed="false">
      <c r="A161" s="4"/>
      <c r="B161" s="38" t="s">
        <v>162</v>
      </c>
      <c r="C161" s="34" t="n">
        <v>0</v>
      </c>
      <c r="D161" s="34" t="n">
        <v>0</v>
      </c>
      <c r="E161" s="34" t="n">
        <v>0</v>
      </c>
      <c r="F161" s="34" t="n">
        <v>0</v>
      </c>
      <c r="G161" s="55" t="n">
        <f aca="false">'[2]analit dev'!F142</f>
        <v>18504</v>
      </c>
      <c r="H161" s="37" t="n">
        <f aca="false">F161-G161</f>
        <v>-18504</v>
      </c>
      <c r="I161" s="60" t="n">
        <f aca="false">IF(G161=0,0,IF(F161=0,100,G161/F161*100))</f>
        <v>100</v>
      </c>
      <c r="J161" s="23"/>
      <c r="K161" s="23"/>
    </row>
    <row r="162" customFormat="false" ht="14.25" hidden="false" customHeight="false" outlineLevel="0" collapsed="false">
      <c r="A162" s="4"/>
      <c r="B162" s="38" t="s">
        <v>163</v>
      </c>
      <c r="C162" s="57" t="n">
        <f aca="false">[1]Redondeadas!J156</f>
        <v>31594</v>
      </c>
      <c r="D162" s="34" t="n">
        <v>0</v>
      </c>
      <c r="E162" s="34" t="n">
        <v>0</v>
      </c>
      <c r="F162" s="57" t="n">
        <f aca="false">C162+D162+E162</f>
        <v>31594</v>
      </c>
      <c r="G162" s="55" t="n">
        <f aca="false">'[2]analit dev'!F143</f>
        <v>18235</v>
      </c>
      <c r="H162" s="37" t="n">
        <f aca="false">F162-G162</f>
        <v>13359</v>
      </c>
      <c r="I162" s="60" t="n">
        <f aca="false">IF(G162=0,0,IF(F162=0,100,G162/F162*100))</f>
        <v>57.7166550610876</v>
      </c>
      <c r="J162" s="23"/>
      <c r="K162" s="23"/>
    </row>
    <row r="163" customFormat="false" ht="14.25" hidden="false" customHeight="false" outlineLevel="0" collapsed="false">
      <c r="A163" s="4"/>
      <c r="B163" s="38" t="s">
        <v>164</v>
      </c>
      <c r="C163" s="57" t="n">
        <f aca="false">[1]Redondeadas!J157</f>
        <v>1243595</v>
      </c>
      <c r="D163" s="34" t="n">
        <v>0</v>
      </c>
      <c r="E163" s="34" t="n">
        <v>0</v>
      </c>
      <c r="F163" s="57" t="n">
        <f aca="false">C163+D163+E163</f>
        <v>1243595</v>
      </c>
      <c r="G163" s="55" t="n">
        <f aca="false">'[2]analit dev'!F144</f>
        <v>1837184</v>
      </c>
      <c r="H163" s="37" t="n">
        <f aca="false">F163-G163</f>
        <v>-593589</v>
      </c>
      <c r="I163" s="60" t="n">
        <f aca="false">IF(G163=0,0,IF(F163=0,100,G163/F163*100))</f>
        <v>147.731697216538</v>
      </c>
      <c r="J163" s="23"/>
      <c r="K163" s="23"/>
    </row>
    <row r="164" customFormat="false" ht="14.25" hidden="false" customHeight="false" outlineLevel="0" collapsed="false">
      <c r="A164" s="4"/>
      <c r="B164" s="38" t="s">
        <v>165</v>
      </c>
      <c r="C164" s="57" t="n">
        <f aca="false">[1]Redondeadas!J158</f>
        <v>796</v>
      </c>
      <c r="D164" s="34" t="n">
        <v>0</v>
      </c>
      <c r="E164" s="34" t="n">
        <v>0</v>
      </c>
      <c r="F164" s="57" t="n">
        <f aca="false">C164+D164+E164</f>
        <v>796</v>
      </c>
      <c r="G164" s="55" t="n">
        <f aca="false">'[2]analit dev'!F145</f>
        <v>8352</v>
      </c>
      <c r="H164" s="37" t="n">
        <f aca="false">F164-G164</f>
        <v>-7556</v>
      </c>
      <c r="I164" s="60" t="n">
        <f aca="false">IF(G164=0,0,IF(F164=0,100,G164/F164*100))</f>
        <v>1049.24623115578</v>
      </c>
      <c r="J164" s="23"/>
      <c r="K164" s="23"/>
    </row>
    <row r="165" customFormat="false" ht="14.25" hidden="false" customHeight="false" outlineLevel="0" collapsed="false">
      <c r="A165" s="4"/>
      <c r="B165" s="38" t="s">
        <v>166</v>
      </c>
      <c r="C165" s="34" t="n">
        <v>0</v>
      </c>
      <c r="D165" s="34" t="n">
        <v>0</v>
      </c>
      <c r="E165" s="34" t="n">
        <v>0</v>
      </c>
      <c r="F165" s="34" t="n">
        <v>0</v>
      </c>
      <c r="G165" s="55" t="n">
        <f aca="false">'[2]analit dev'!F146</f>
        <v>926</v>
      </c>
      <c r="H165" s="37" t="n">
        <f aca="false">F165-G165</f>
        <v>-926</v>
      </c>
      <c r="I165" s="60" t="n">
        <f aca="false">IF(G165=0,0,IF(F165=0,100,G165/F165*100))</f>
        <v>100</v>
      </c>
      <c r="J165" s="23"/>
      <c r="K165" s="23"/>
    </row>
    <row r="166" customFormat="false" ht="14.25" hidden="false" customHeight="false" outlineLevel="0" collapsed="false">
      <c r="A166" s="4"/>
      <c r="B166" s="38" t="s">
        <v>167</v>
      </c>
      <c r="C166" s="34" t="n">
        <v>0</v>
      </c>
      <c r="D166" s="34" t="n">
        <v>0</v>
      </c>
      <c r="E166" s="34" t="n">
        <v>0</v>
      </c>
      <c r="F166" s="34" t="n">
        <v>0</v>
      </c>
      <c r="G166" s="55" t="n">
        <f aca="false">'[2]analit dev'!F147</f>
        <v>149142</v>
      </c>
      <c r="H166" s="37" t="n">
        <f aca="false">F166-G166</f>
        <v>-149142</v>
      </c>
      <c r="I166" s="60" t="n">
        <f aca="false">IF(G166=0,0,IF(F166=0,100,G166/F166*100))</f>
        <v>100</v>
      </c>
      <c r="J166" s="23"/>
      <c r="K166" s="23"/>
    </row>
    <row r="167" customFormat="false" ht="14.25" hidden="false" customHeight="false" outlineLevel="0" collapsed="false">
      <c r="A167" s="4"/>
      <c r="B167" s="38" t="s">
        <v>168</v>
      </c>
      <c r="C167" s="57" t="n">
        <f aca="false">[1]Redondeadas!J159</f>
        <v>31195</v>
      </c>
      <c r="D167" s="34" t="n">
        <v>0</v>
      </c>
      <c r="E167" s="34" t="n">
        <v>0</v>
      </c>
      <c r="F167" s="57" t="n">
        <f aca="false">C167+D167+E167</f>
        <v>31195</v>
      </c>
      <c r="G167" s="55" t="n">
        <f aca="false">'[2]analit dev'!F148</f>
        <v>71963</v>
      </c>
      <c r="H167" s="37" t="n">
        <f aca="false">F167-G167</f>
        <v>-40768</v>
      </c>
      <c r="I167" s="60" t="n">
        <f aca="false">IF(G167=0,0,IF(F167=0,100,G167/F167*100))</f>
        <v>230.687610193941</v>
      </c>
      <c r="J167" s="23"/>
      <c r="K167" s="23"/>
    </row>
    <row r="168" customFormat="false" ht="14.25" hidden="false" customHeight="false" outlineLevel="0" collapsed="false">
      <c r="A168" s="4"/>
      <c r="B168" s="38" t="s">
        <v>169</v>
      </c>
      <c r="C168" s="57" t="n">
        <f aca="false">[1]Redondeadas!J160</f>
        <v>1993</v>
      </c>
      <c r="D168" s="34" t="n">
        <v>0</v>
      </c>
      <c r="E168" s="34" t="n">
        <v>0</v>
      </c>
      <c r="F168" s="57" t="n">
        <f aca="false">C168+D168+E168</f>
        <v>1993</v>
      </c>
      <c r="G168" s="55" t="n">
        <f aca="false">'[2]analit dev'!F149</f>
        <v>2380</v>
      </c>
      <c r="H168" s="37" t="n">
        <f aca="false">F168-G168</f>
        <v>-387</v>
      </c>
      <c r="I168" s="60" t="n">
        <f aca="false">IF(G168=0,0,IF(F168=0,100,G168/F168*100))</f>
        <v>119.417962870045</v>
      </c>
      <c r="J168" s="23"/>
      <c r="K168" s="23"/>
    </row>
    <row r="169" customFormat="false" ht="14.25" hidden="false" customHeight="false" outlineLevel="0" collapsed="false">
      <c r="A169" s="4"/>
      <c r="B169" s="38" t="s">
        <v>170</v>
      </c>
      <c r="C169" s="57" t="n">
        <f aca="false">[1]Redondeadas!J161</f>
        <v>796</v>
      </c>
      <c r="D169" s="34" t="n">
        <v>0</v>
      </c>
      <c r="E169" s="34" t="n">
        <v>0</v>
      </c>
      <c r="F169" s="57" t="n">
        <f aca="false">C169+D169+E169</f>
        <v>796</v>
      </c>
      <c r="G169" s="55" t="n">
        <f aca="false">'[2]analit dev'!F150</f>
        <v>2952</v>
      </c>
      <c r="H169" s="37" t="n">
        <f aca="false">F169-G169</f>
        <v>-2156</v>
      </c>
      <c r="I169" s="60" t="n">
        <f aca="false">IF(G169=0,0,IF(F169=0,100,G169/F169*100))</f>
        <v>370.854271356784</v>
      </c>
      <c r="J169" s="23"/>
      <c r="K169" s="23"/>
    </row>
    <row r="170" customFormat="false" ht="14.25" hidden="false" customHeight="false" outlineLevel="0" collapsed="false">
      <c r="A170" s="4"/>
      <c r="B170" s="38" t="s">
        <v>171</v>
      </c>
      <c r="C170" s="57" t="n">
        <f aca="false">[1]Redondeadas!J162</f>
        <v>232795</v>
      </c>
      <c r="D170" s="34" t="n">
        <v>0</v>
      </c>
      <c r="E170" s="34" t="n">
        <v>0</v>
      </c>
      <c r="F170" s="57" t="n">
        <f aca="false">C170+D170+E170</f>
        <v>232795</v>
      </c>
      <c r="G170" s="55" t="n">
        <f aca="false">'[2]analit dev'!F151</f>
        <v>802956</v>
      </c>
      <c r="H170" s="37" t="n">
        <f aca="false">F170-G170</f>
        <v>-570161</v>
      </c>
      <c r="I170" s="60" t="n">
        <f aca="false">IF(G170=0,0,IF(F170=0,100,G170/F170*100))</f>
        <v>344.91977920488</v>
      </c>
      <c r="J170" s="23"/>
      <c r="K170" s="23"/>
    </row>
    <row r="171" customFormat="false" ht="14.25" hidden="false" customHeight="false" outlineLevel="0" collapsed="false">
      <c r="A171" s="4"/>
      <c r="B171" s="38" t="s">
        <v>172</v>
      </c>
      <c r="C171" s="57" t="n">
        <f aca="false">[1]Redondeadas!J163</f>
        <v>9194</v>
      </c>
      <c r="D171" s="34" t="n">
        <v>0</v>
      </c>
      <c r="E171" s="34" t="n">
        <v>0</v>
      </c>
      <c r="F171" s="57" t="n">
        <f aca="false">C171+D171+E171</f>
        <v>9194</v>
      </c>
      <c r="G171" s="55" t="n">
        <f aca="false">'[2]analit dev'!F152</f>
        <v>9016</v>
      </c>
      <c r="H171" s="37" t="n">
        <f aca="false">F171-G171</f>
        <v>178</v>
      </c>
      <c r="I171" s="60" t="n">
        <f aca="false">IF(G171=0,0,IF(F171=0,100,G171/F171*100))</f>
        <v>98.0639547530999</v>
      </c>
      <c r="J171" s="23"/>
      <c r="K171" s="23"/>
    </row>
    <row r="172" customFormat="false" ht="14.25" hidden="false" customHeight="false" outlineLevel="0" collapsed="false">
      <c r="A172" s="4"/>
      <c r="B172" s="38" t="s">
        <v>173</v>
      </c>
      <c r="C172" s="57" t="n">
        <f aca="false">[1]Redondeadas!J164</f>
        <v>10794</v>
      </c>
      <c r="D172" s="34" t="n">
        <v>0</v>
      </c>
      <c r="E172" s="34" t="n">
        <v>0</v>
      </c>
      <c r="F172" s="57" t="n">
        <f aca="false">C172+D172+E172</f>
        <v>10794</v>
      </c>
      <c r="G172" s="55" t="n">
        <f aca="false">'[2]analit dev'!F153</f>
        <v>27587</v>
      </c>
      <c r="H172" s="37" t="n">
        <f aca="false">F172-G172</f>
        <v>-16793</v>
      </c>
      <c r="I172" s="60" t="n">
        <f aca="false">IF(G172=0,0,IF(F172=0,100,G172/F172*100))</f>
        <v>255.577172503243</v>
      </c>
      <c r="J172" s="23"/>
      <c r="K172" s="23"/>
    </row>
    <row r="173" customFormat="false" ht="14.25" hidden="false" customHeight="false" outlineLevel="0" collapsed="false">
      <c r="A173" s="4"/>
      <c r="B173" s="38" t="s">
        <v>174</v>
      </c>
      <c r="C173" s="57" t="n">
        <f aca="false">[1]Redondeadas!J165</f>
        <v>5996</v>
      </c>
      <c r="D173" s="34" t="n">
        <v>0</v>
      </c>
      <c r="E173" s="34" t="n">
        <v>0</v>
      </c>
      <c r="F173" s="57" t="n">
        <f aca="false">C173+D173+E173</f>
        <v>5996</v>
      </c>
      <c r="G173" s="55" t="n">
        <f aca="false">'[2]analit dev'!F154</f>
        <v>86488</v>
      </c>
      <c r="H173" s="37" t="n">
        <f aca="false">F173-G173</f>
        <v>-80492</v>
      </c>
      <c r="I173" s="60" t="n">
        <f aca="false">IF(G173=0,0,IF(F173=0,100,G173/F173*100))</f>
        <v>1442.42828552368</v>
      </c>
      <c r="J173" s="23"/>
      <c r="K173" s="23"/>
    </row>
    <row r="174" customFormat="false" ht="14.25" hidden="false" customHeight="false" outlineLevel="0" collapsed="false">
      <c r="A174" s="4"/>
      <c r="B174" s="38" t="s">
        <v>175</v>
      </c>
      <c r="C174" s="57" t="n">
        <f aca="false">[1]Redondeadas!J166</f>
        <v>3194</v>
      </c>
      <c r="D174" s="34" t="n">
        <v>0</v>
      </c>
      <c r="E174" s="34" t="n">
        <v>0</v>
      </c>
      <c r="F174" s="57" t="n">
        <f aca="false">C174+D174+E174</f>
        <v>3194</v>
      </c>
      <c r="G174" s="55" t="n">
        <f aca="false">'[2]analit dev'!F155</f>
        <v>12518</v>
      </c>
      <c r="H174" s="37" t="n">
        <f aca="false">F174-G174</f>
        <v>-9324</v>
      </c>
      <c r="I174" s="60" t="n">
        <f aca="false">IF(G174=0,0,IF(F174=0,100,G174/F174*100))</f>
        <v>391.922354414527</v>
      </c>
      <c r="J174" s="23"/>
      <c r="K174" s="23"/>
    </row>
    <row r="175" customFormat="false" ht="14.25" hidden="false" customHeight="false" outlineLevel="0" collapsed="false">
      <c r="A175" s="4"/>
      <c r="B175" s="38" t="s">
        <v>176</v>
      </c>
      <c r="C175" s="57" t="n">
        <f aca="false">[1]Redondeadas!J167</f>
        <v>19195</v>
      </c>
      <c r="D175" s="34" t="n">
        <v>0</v>
      </c>
      <c r="E175" s="34" t="n">
        <v>0</v>
      </c>
      <c r="F175" s="57" t="n">
        <f aca="false">C175+D175+E175</f>
        <v>19195</v>
      </c>
      <c r="G175" s="55" t="n">
        <f aca="false">'[2]analit dev'!F156</f>
        <v>67192</v>
      </c>
      <c r="H175" s="37" t="n">
        <f aca="false">F175-G175</f>
        <v>-47997</v>
      </c>
      <c r="I175" s="60" t="n">
        <f aca="false">IF(G175=0,0,IF(F175=0,100,G175/F175*100))</f>
        <v>350.049492055223</v>
      </c>
      <c r="J175" s="23"/>
      <c r="K175" s="23"/>
    </row>
    <row r="176" customFormat="false" ht="14.25" hidden="false" customHeight="false" outlineLevel="0" collapsed="false">
      <c r="A176" s="4"/>
      <c r="B176" s="38" t="s">
        <v>177</v>
      </c>
      <c r="C176" s="57" t="n">
        <f aca="false">[1]Redondeadas!J168</f>
        <v>395</v>
      </c>
      <c r="D176" s="34" t="n">
        <v>0</v>
      </c>
      <c r="E176" s="34" t="n">
        <v>0</v>
      </c>
      <c r="F176" s="57" t="n">
        <f aca="false">C176+D176+E176</f>
        <v>395</v>
      </c>
      <c r="G176" s="55" t="n">
        <f aca="false">'[2]analit dev'!F157</f>
        <v>225</v>
      </c>
      <c r="H176" s="37" t="n">
        <f aca="false">F176-G176</f>
        <v>170</v>
      </c>
      <c r="I176" s="60" t="n">
        <f aca="false">IF(G176=0,0,IF(F176=0,100,G176/F176*100))</f>
        <v>56.9620253164557</v>
      </c>
      <c r="J176" s="23"/>
      <c r="K176" s="23"/>
    </row>
    <row r="177" customFormat="false" ht="14.25" hidden="false" customHeight="false" outlineLevel="0" collapsed="false">
      <c r="A177" s="4"/>
      <c r="B177" s="38" t="s">
        <v>178</v>
      </c>
      <c r="C177" s="57" t="n">
        <f aca="false">[1]Redondeadas!J169</f>
        <v>395</v>
      </c>
      <c r="D177" s="34" t="n">
        <v>0</v>
      </c>
      <c r="E177" s="34" t="n">
        <v>0</v>
      </c>
      <c r="F177" s="57" t="n">
        <f aca="false">C177+D177+E177</f>
        <v>395</v>
      </c>
      <c r="G177" s="55" t="n">
        <f aca="false">'[2]analit dev'!F158</f>
        <v>1794</v>
      </c>
      <c r="H177" s="37" t="n">
        <f aca="false">F177-G177</f>
        <v>-1399</v>
      </c>
      <c r="I177" s="60" t="n">
        <f aca="false">IF(G177=0,0,IF(F177=0,100,G177/F177*100))</f>
        <v>454.177215189873</v>
      </c>
      <c r="J177" s="23"/>
      <c r="K177" s="23"/>
    </row>
    <row r="178" customFormat="false" ht="14.25" hidden="false" customHeight="false" outlineLevel="0" collapsed="false">
      <c r="A178" s="4"/>
      <c r="B178" s="38" t="s">
        <v>179</v>
      </c>
      <c r="C178" s="57" t="n">
        <f aca="false">[1]Redondeadas!J170</f>
        <v>35595</v>
      </c>
      <c r="D178" s="34" t="n">
        <v>0</v>
      </c>
      <c r="E178" s="34" t="n">
        <v>0</v>
      </c>
      <c r="F178" s="57" t="n">
        <f aca="false">C178+D178+E178</f>
        <v>35595</v>
      </c>
      <c r="G178" s="55" t="n">
        <f aca="false">'[2]analit dev'!F159</f>
        <v>300696</v>
      </c>
      <c r="H178" s="37" t="n">
        <f aca="false">F178-G178</f>
        <v>-265101</v>
      </c>
      <c r="I178" s="60" t="n">
        <f aca="false">IF(G178=0,0,IF(F178=0,100,G178/F178*100))</f>
        <v>844.770332911926</v>
      </c>
      <c r="J178" s="23"/>
      <c r="K178" s="23"/>
    </row>
    <row r="179" customFormat="false" ht="14.25" hidden="false" customHeight="false" outlineLevel="0" collapsed="false">
      <c r="A179" s="4"/>
      <c r="B179" s="38" t="s">
        <v>180</v>
      </c>
      <c r="C179" s="57" t="n">
        <f aca="false">[1]Redondeadas!J171</f>
        <v>13595</v>
      </c>
      <c r="D179" s="34" t="n">
        <v>0</v>
      </c>
      <c r="E179" s="34" t="n">
        <v>0</v>
      </c>
      <c r="F179" s="57" t="n">
        <f aca="false">C179+D179+E179</f>
        <v>13595</v>
      </c>
      <c r="G179" s="55" t="n">
        <f aca="false">'[2]analit dev'!F160</f>
        <v>104082</v>
      </c>
      <c r="H179" s="37" t="n">
        <f aca="false">F179-G179</f>
        <v>-90487</v>
      </c>
      <c r="I179" s="60" t="n">
        <f aca="false">IF(G179=0,0,IF(F179=0,100,G179/F179*100))</f>
        <v>765.590290547996</v>
      </c>
      <c r="J179" s="23"/>
      <c r="K179" s="23"/>
    </row>
    <row r="180" customFormat="false" ht="14.25" hidden="false" customHeight="false" outlineLevel="0" collapsed="false">
      <c r="A180" s="4"/>
      <c r="B180" s="38" t="s">
        <v>181</v>
      </c>
      <c r="C180" s="57" t="n">
        <f aca="false">[1]Redondeadas!J172</f>
        <v>35195</v>
      </c>
      <c r="D180" s="34" t="n">
        <v>0</v>
      </c>
      <c r="E180" s="34" t="n">
        <v>0</v>
      </c>
      <c r="F180" s="57" t="n">
        <f aca="false">C180+D180+E180</f>
        <v>35195</v>
      </c>
      <c r="G180" s="55" t="n">
        <f aca="false">'[2]analit dev'!F161</f>
        <v>282700</v>
      </c>
      <c r="H180" s="37" t="n">
        <f aca="false">F180-G180</f>
        <v>-247505</v>
      </c>
      <c r="I180" s="60" t="n">
        <f aca="false">IF(G180=0,0,IF(F180=0,100,G180/F180*100))</f>
        <v>803.239096462566</v>
      </c>
      <c r="J180" s="23"/>
      <c r="K180" s="23"/>
    </row>
    <row r="181" customFormat="false" ht="14.25" hidden="false" customHeight="false" outlineLevel="0" collapsed="false">
      <c r="A181" s="4"/>
      <c r="B181" s="38" t="s">
        <v>182</v>
      </c>
      <c r="C181" s="57" t="n">
        <f aca="false">[1]Redondeadas!J173</f>
        <v>395</v>
      </c>
      <c r="D181" s="34" t="n">
        <v>0</v>
      </c>
      <c r="E181" s="34" t="n">
        <v>0</v>
      </c>
      <c r="F181" s="57" t="n">
        <f aca="false">C181+D181+E181</f>
        <v>395</v>
      </c>
      <c r="G181" s="55" t="n">
        <f aca="false">'[2]analit dev'!F162</f>
        <v>110</v>
      </c>
      <c r="H181" s="37" t="n">
        <f aca="false">F181-G181</f>
        <v>285</v>
      </c>
      <c r="I181" s="60" t="n">
        <f aca="false">IF(G181=0,0,IF(F181=0,100,G181/F181*100))</f>
        <v>27.8481012658228</v>
      </c>
      <c r="J181" s="23"/>
      <c r="K181" s="23"/>
    </row>
    <row r="182" customFormat="false" ht="14.25" hidden="false" customHeight="false" outlineLevel="0" collapsed="false">
      <c r="A182" s="4"/>
      <c r="B182" s="38" t="s">
        <v>183</v>
      </c>
      <c r="C182" s="57" t="n">
        <f aca="false">[1]Redondeadas!J174</f>
        <v>28395</v>
      </c>
      <c r="D182" s="34" t="n">
        <v>0</v>
      </c>
      <c r="E182" s="34" t="n">
        <v>0</v>
      </c>
      <c r="F182" s="57" t="n">
        <f aca="false">C182+D182+E182</f>
        <v>28395</v>
      </c>
      <c r="G182" s="55" t="n">
        <f aca="false">'[2]analit dev'!F163</f>
        <v>93329</v>
      </c>
      <c r="H182" s="37" t="n">
        <f aca="false">F182-G182</f>
        <v>-64934</v>
      </c>
      <c r="I182" s="60" t="n">
        <f aca="false">IF(G182=0,0,IF(F182=0,100,G182/F182*100))</f>
        <v>328.681105828491</v>
      </c>
      <c r="J182" s="23"/>
      <c r="K182" s="23"/>
    </row>
    <row r="183" customFormat="false" ht="14.25" hidden="false" customHeight="false" outlineLevel="0" collapsed="false">
      <c r="A183" s="4"/>
      <c r="B183" s="38" t="s">
        <v>184</v>
      </c>
      <c r="C183" s="57" t="n">
        <f aca="false">[1]Redondeadas!J175</f>
        <v>3995</v>
      </c>
      <c r="D183" s="34" t="n">
        <v>0</v>
      </c>
      <c r="E183" s="34" t="n">
        <v>0</v>
      </c>
      <c r="F183" s="57" t="n">
        <f aca="false">C183+D183+E183</f>
        <v>3995</v>
      </c>
      <c r="G183" s="55" t="n">
        <f aca="false">'[2]analit dev'!F164</f>
        <v>25368</v>
      </c>
      <c r="H183" s="37" t="n">
        <f aca="false">F183-G183</f>
        <v>-21373</v>
      </c>
      <c r="I183" s="60" t="n">
        <f aca="false">IF(G183=0,0,IF(F183=0,100,G183/F183*100))</f>
        <v>634.993742177722</v>
      </c>
      <c r="J183" s="23"/>
      <c r="K183" s="23"/>
    </row>
    <row r="184" customFormat="false" ht="14.25" hidden="false" customHeight="false" outlineLevel="0" collapsed="false">
      <c r="A184" s="4"/>
      <c r="B184" s="38" t="s">
        <v>185</v>
      </c>
      <c r="C184" s="57" t="n">
        <f aca="false">[1]Redondeadas!J176</f>
        <v>1993</v>
      </c>
      <c r="D184" s="34" t="n">
        <v>0</v>
      </c>
      <c r="E184" s="34" t="n">
        <v>0</v>
      </c>
      <c r="F184" s="57" t="n">
        <f aca="false">C184+D184+E184</f>
        <v>1993</v>
      </c>
      <c r="G184" s="55" t="n">
        <f aca="false">'[2]analit dev'!F165</f>
        <v>9508</v>
      </c>
      <c r="H184" s="37" t="n">
        <f aca="false">F184-G184</f>
        <v>-7515</v>
      </c>
      <c r="I184" s="60" t="n">
        <f aca="false">IF(G184=0,0,IF(F184=0,100,G184/F184*100))</f>
        <v>477.069744104365</v>
      </c>
      <c r="J184" s="23"/>
      <c r="K184" s="23"/>
    </row>
    <row r="185" customFormat="false" ht="14.25" hidden="false" customHeight="false" outlineLevel="0" collapsed="false">
      <c r="A185" s="4"/>
      <c r="B185" s="38" t="s">
        <v>186</v>
      </c>
      <c r="C185" s="57" t="n">
        <f aca="false">[1]Redondeadas!J177</f>
        <v>7995</v>
      </c>
      <c r="D185" s="34" t="n">
        <v>0</v>
      </c>
      <c r="E185" s="34" t="n">
        <v>0</v>
      </c>
      <c r="F185" s="57" t="n">
        <f aca="false">C185+D185+E185</f>
        <v>7995</v>
      </c>
      <c r="G185" s="55" t="n">
        <f aca="false">'[2]analit dev'!F166</f>
        <v>54168</v>
      </c>
      <c r="H185" s="37" t="n">
        <f aca="false">F185-G185</f>
        <v>-46173</v>
      </c>
      <c r="I185" s="60" t="n">
        <f aca="false">IF(G185=0,0,IF(F185=0,100,G185/F185*100))</f>
        <v>677.523452157599</v>
      </c>
      <c r="J185" s="23"/>
      <c r="K185" s="23"/>
    </row>
    <row r="186" customFormat="false" ht="14.25" hidden="false" customHeight="false" outlineLevel="0" collapsed="false">
      <c r="A186" s="4"/>
      <c r="B186" s="38" t="s">
        <v>187</v>
      </c>
      <c r="C186" s="57" t="n">
        <f aca="false">[1]Redondeadas!J178</f>
        <v>1594</v>
      </c>
      <c r="D186" s="34" t="n">
        <v>0</v>
      </c>
      <c r="E186" s="34" t="n">
        <v>0</v>
      </c>
      <c r="F186" s="57" t="n">
        <f aca="false">C186+D186+E186</f>
        <v>1594</v>
      </c>
      <c r="G186" s="55" t="n">
        <f aca="false">'[2]analit dev'!F167</f>
        <v>8768</v>
      </c>
      <c r="H186" s="37" t="n">
        <f aca="false">F186-G186</f>
        <v>-7174</v>
      </c>
      <c r="I186" s="60" t="n">
        <f aca="false">IF(G186=0,0,IF(F186=0,100,G186/F186*100))</f>
        <v>550.062735257215</v>
      </c>
      <c r="J186" s="23"/>
      <c r="K186" s="23"/>
    </row>
    <row r="187" customFormat="false" ht="14.25" hidden="false" customHeight="false" outlineLevel="0" collapsed="false">
      <c r="A187" s="4"/>
      <c r="B187" s="38" t="s">
        <v>188</v>
      </c>
      <c r="C187" s="34" t="n">
        <v>0</v>
      </c>
      <c r="D187" s="34" t="n">
        <v>0</v>
      </c>
      <c r="E187" s="34" t="n">
        <v>0</v>
      </c>
      <c r="F187" s="34" t="n">
        <v>0</v>
      </c>
      <c r="G187" s="55" t="n">
        <f aca="false">'[2]analit dev'!F168</f>
        <v>14</v>
      </c>
      <c r="H187" s="37" t="n">
        <f aca="false">F187-G187</f>
        <v>-14</v>
      </c>
      <c r="I187" s="60" t="n">
        <f aca="false">IF(G187=0,0,IF(F187=0,100,G187/F187*100))</f>
        <v>100</v>
      </c>
      <c r="J187" s="23"/>
      <c r="K187" s="23"/>
    </row>
    <row r="188" customFormat="false" ht="14.25" hidden="false" customHeight="false" outlineLevel="0" collapsed="false">
      <c r="A188" s="4"/>
      <c r="B188" s="38" t="s">
        <v>189</v>
      </c>
      <c r="C188" s="57" t="n">
        <f aca="false">[1]Redondeadas!J179</f>
        <v>395</v>
      </c>
      <c r="D188" s="34" t="n">
        <v>0</v>
      </c>
      <c r="E188" s="34" t="n">
        <v>0</v>
      </c>
      <c r="F188" s="57" t="n">
        <f aca="false">C188+D188+E188</f>
        <v>395</v>
      </c>
      <c r="G188" s="55" t="n">
        <f aca="false">'[2]analit dev'!F169</f>
        <v>37</v>
      </c>
      <c r="H188" s="37" t="n">
        <f aca="false">F188-G188</f>
        <v>358</v>
      </c>
      <c r="I188" s="60" t="n">
        <f aca="false">IF(G188=0,0,IF(F188=0,100,G188/F188*100))</f>
        <v>9.36708860759494</v>
      </c>
      <c r="J188" s="23"/>
      <c r="K188" s="23"/>
    </row>
    <row r="189" customFormat="false" ht="14.25" hidden="false" customHeight="false" outlineLevel="0" collapsed="false">
      <c r="A189" s="4"/>
      <c r="B189" s="38" t="s">
        <v>190</v>
      </c>
      <c r="C189" s="57" t="n">
        <f aca="false">[1]Redondeadas!J180</f>
        <v>97595</v>
      </c>
      <c r="D189" s="34" t="n">
        <v>0</v>
      </c>
      <c r="E189" s="34" t="n">
        <v>0</v>
      </c>
      <c r="F189" s="57" t="n">
        <f aca="false">C189+D189+E189</f>
        <v>97595</v>
      </c>
      <c r="G189" s="55" t="n">
        <f aca="false">'[2]analit dev'!F170</f>
        <v>248869</v>
      </c>
      <c r="H189" s="37" t="n">
        <f aca="false">F189-G189</f>
        <v>-151274</v>
      </c>
      <c r="I189" s="60" t="n">
        <f aca="false">IF(G189=0,0,IF(F189=0,100,G189/F189*100))</f>
        <v>255.001793124648</v>
      </c>
      <c r="J189" s="23"/>
      <c r="K189" s="23"/>
    </row>
    <row r="190" customFormat="false" ht="14.25" hidden="false" customHeight="false" outlineLevel="0" collapsed="false">
      <c r="A190" s="4"/>
      <c r="B190" s="38" t="s">
        <v>191</v>
      </c>
      <c r="C190" s="57" t="n">
        <f aca="false">[1]Redondeadas!J181</f>
        <v>20795</v>
      </c>
      <c r="D190" s="34" t="n">
        <v>0</v>
      </c>
      <c r="E190" s="34" t="n">
        <v>0</v>
      </c>
      <c r="F190" s="57" t="n">
        <f aca="false">C190+D190+E190</f>
        <v>20795</v>
      </c>
      <c r="G190" s="55" t="n">
        <f aca="false">'[2]analit dev'!F171</f>
        <v>63568</v>
      </c>
      <c r="H190" s="37" t="n">
        <f aca="false">F190-G190</f>
        <v>-42773</v>
      </c>
      <c r="I190" s="60" t="n">
        <f aca="false">IF(G190=0,0,IF(F190=0,100,G190/F190*100))</f>
        <v>305.68886751623</v>
      </c>
      <c r="J190" s="23"/>
      <c r="K190" s="23"/>
    </row>
    <row r="191" customFormat="false" ht="14.25" hidden="false" customHeight="false" outlineLevel="0" collapsed="false">
      <c r="A191" s="4"/>
      <c r="B191" s="38" t="s">
        <v>192</v>
      </c>
      <c r="C191" s="57" t="n">
        <f aca="false">[1]Redondeadas!J182</f>
        <v>989193</v>
      </c>
      <c r="D191" s="34" t="n">
        <v>0</v>
      </c>
      <c r="E191" s="34" t="n">
        <v>0</v>
      </c>
      <c r="F191" s="57" t="n">
        <f aca="false">C191+D191+E191</f>
        <v>989193</v>
      </c>
      <c r="G191" s="55" t="n">
        <f aca="false">'[2]analit dev'!F172</f>
        <v>585798</v>
      </c>
      <c r="H191" s="37" t="n">
        <f aca="false">F191-G191</f>
        <v>403395</v>
      </c>
      <c r="I191" s="60" t="n">
        <f aca="false">IF(G191=0,0,IF(F191=0,100,G191/F191*100))</f>
        <v>59.2197882516354</v>
      </c>
      <c r="J191" s="23"/>
      <c r="K191" s="23"/>
    </row>
    <row r="192" customFormat="false" ht="14.25" hidden="false" customHeight="false" outlineLevel="0" collapsed="false">
      <c r="A192" s="4"/>
      <c r="B192" s="38" t="s">
        <v>193</v>
      </c>
      <c r="C192" s="57" t="n">
        <f aca="false">[1]Redondeadas!J183</f>
        <v>224394</v>
      </c>
      <c r="D192" s="34" t="n">
        <v>0</v>
      </c>
      <c r="E192" s="34" t="n">
        <v>0</v>
      </c>
      <c r="F192" s="57" t="n">
        <f aca="false">C192+D192+E192</f>
        <v>224394</v>
      </c>
      <c r="G192" s="55" t="n">
        <f aca="false">'[2]analit dev'!F173</f>
        <v>558240</v>
      </c>
      <c r="H192" s="37" t="n">
        <f aca="false">F192-G192</f>
        <v>-333846</v>
      </c>
      <c r="I192" s="60" t="n">
        <f aca="false">IF(G192=0,0,IF(F192=0,100,G192/F192*100))</f>
        <v>248.776705259499</v>
      </c>
      <c r="J192" s="23"/>
      <c r="K192" s="23"/>
    </row>
    <row r="193" customFormat="false" ht="14.25" hidden="false" customHeight="false" outlineLevel="0" collapsed="false">
      <c r="A193" s="4"/>
      <c r="B193" s="38" t="s">
        <v>194</v>
      </c>
      <c r="C193" s="57" t="n">
        <f aca="false">[1]Redondeadas!J184</f>
        <v>27195</v>
      </c>
      <c r="D193" s="34" t="n">
        <v>0</v>
      </c>
      <c r="E193" s="34" t="n">
        <v>0</v>
      </c>
      <c r="F193" s="57" t="n">
        <f aca="false">C193+D193+E193</f>
        <v>27195</v>
      </c>
      <c r="G193" s="55" t="n">
        <f aca="false">'[2]analit dev'!F174</f>
        <v>42370</v>
      </c>
      <c r="H193" s="37" t="n">
        <f aca="false">F193-G193</f>
        <v>-15175</v>
      </c>
      <c r="I193" s="60" t="n">
        <f aca="false">IF(G193=0,0,IF(F193=0,100,G193/F193*100))</f>
        <v>155.800698657842</v>
      </c>
      <c r="J193" s="23"/>
      <c r="K193" s="23"/>
    </row>
    <row r="194" customFormat="false" ht="14.25" hidden="false" customHeight="false" outlineLevel="0" collapsed="false">
      <c r="A194" s="4"/>
      <c r="B194" s="38" t="s">
        <v>195</v>
      </c>
      <c r="C194" s="57" t="n">
        <f aca="false">[1]Redondeadas!J185</f>
        <v>57994</v>
      </c>
      <c r="D194" s="34" t="n">
        <v>0</v>
      </c>
      <c r="E194" s="34" t="n">
        <v>0</v>
      </c>
      <c r="F194" s="57" t="n">
        <f aca="false">C194+D194+E194</f>
        <v>57994</v>
      </c>
      <c r="G194" s="55" t="n">
        <f aca="false">'[2]analit dev'!F175</f>
        <v>6672</v>
      </c>
      <c r="H194" s="37" t="n">
        <f aca="false">F194-G194</f>
        <v>51322</v>
      </c>
      <c r="I194" s="60" t="n">
        <f aca="false">IF(G194=0,0,IF(F194=0,100,G194/F194*100))</f>
        <v>11.5046384108701</v>
      </c>
      <c r="J194" s="23"/>
      <c r="K194" s="23"/>
    </row>
    <row r="195" customFormat="false" ht="14.25" hidden="false" customHeight="false" outlineLevel="0" collapsed="false">
      <c r="A195" s="4"/>
      <c r="B195" s="38" t="s">
        <v>196</v>
      </c>
      <c r="C195" s="57" t="n">
        <f aca="false">[1]Redondeadas!J186</f>
        <v>1993</v>
      </c>
      <c r="D195" s="34" t="n">
        <v>0</v>
      </c>
      <c r="E195" s="34" t="n">
        <v>0</v>
      </c>
      <c r="F195" s="57" t="n">
        <f aca="false">C195+D195+E195</f>
        <v>1993</v>
      </c>
      <c r="G195" s="55" t="n">
        <f aca="false">'[2]analit dev'!F176</f>
        <v>1870</v>
      </c>
      <c r="H195" s="37" t="n">
        <f aca="false">F195-G195</f>
        <v>123</v>
      </c>
      <c r="I195" s="60" t="n">
        <f aca="false">IF(G195=0,0,IF(F195=0,100,G195/F195*100))</f>
        <v>93.8283993978926</v>
      </c>
      <c r="J195" s="23"/>
      <c r="K195" s="23"/>
    </row>
    <row r="196" customFormat="false" ht="14.25" hidden="false" customHeight="false" outlineLevel="0" collapsed="false">
      <c r="A196" s="4"/>
      <c r="B196" s="38" t="s">
        <v>197</v>
      </c>
      <c r="C196" s="57" t="n">
        <f aca="false">[1]Redondeadas!J187</f>
        <v>2395</v>
      </c>
      <c r="D196" s="34" t="n">
        <v>0</v>
      </c>
      <c r="E196" s="34" t="n">
        <v>0</v>
      </c>
      <c r="F196" s="57" t="n">
        <f aca="false">C196+D196+E196</f>
        <v>2395</v>
      </c>
      <c r="G196" s="55" t="n">
        <f aca="false">'[2]analit dev'!F177</f>
        <v>1108</v>
      </c>
      <c r="H196" s="37" t="n">
        <f aca="false">F196-G196</f>
        <v>1287</v>
      </c>
      <c r="I196" s="60" t="n">
        <f aca="false">IF(G196=0,0,IF(F196=0,100,G196/F196*100))</f>
        <v>46.2630480167015</v>
      </c>
      <c r="J196" s="23"/>
      <c r="K196" s="23"/>
    </row>
    <row r="197" customFormat="false" ht="14.25" hidden="false" customHeight="false" outlineLevel="0" collapsed="false">
      <c r="A197" s="4"/>
      <c r="B197" s="38" t="s">
        <v>198</v>
      </c>
      <c r="C197" s="57" t="n">
        <f aca="false">[1]Redondeadas!J188</f>
        <v>9596</v>
      </c>
      <c r="D197" s="34" t="n">
        <v>0</v>
      </c>
      <c r="E197" s="34" t="n">
        <v>0</v>
      </c>
      <c r="F197" s="57" t="n">
        <f aca="false">C197+D197+E197</f>
        <v>9596</v>
      </c>
      <c r="G197" s="55" t="n">
        <f aca="false">'[2]analit dev'!F178</f>
        <v>8432</v>
      </c>
      <c r="H197" s="37" t="n">
        <f aca="false">F197-G197</f>
        <v>1164</v>
      </c>
      <c r="I197" s="60" t="n">
        <f aca="false">IF(G197=0,0,IF(F197=0,100,G197/F197*100))</f>
        <v>87.8699458107545</v>
      </c>
      <c r="J197" s="23"/>
      <c r="K197" s="23"/>
    </row>
    <row r="198" customFormat="false" ht="14.25" hidden="false" customHeight="false" outlineLevel="0" collapsed="false">
      <c r="A198" s="4"/>
      <c r="B198" s="38" t="s">
        <v>199</v>
      </c>
      <c r="C198" s="57" t="n">
        <f aca="false">[1]Redondeadas!J189</f>
        <v>4393</v>
      </c>
      <c r="D198" s="34" t="n">
        <v>0</v>
      </c>
      <c r="E198" s="34" t="n">
        <v>0</v>
      </c>
      <c r="F198" s="57" t="n">
        <f aca="false">C198+D198+E198</f>
        <v>4393</v>
      </c>
      <c r="G198" s="55" t="n">
        <f aca="false">'[2]analit dev'!F179</f>
        <v>686</v>
      </c>
      <c r="H198" s="37" t="n">
        <f aca="false">F198-G198</f>
        <v>3707</v>
      </c>
      <c r="I198" s="60" t="n">
        <f aca="false">IF(G198=0,0,IF(F198=0,100,G198/F198*100))</f>
        <v>15.6157523332575</v>
      </c>
      <c r="J198" s="23"/>
      <c r="K198" s="23"/>
    </row>
    <row r="199" customFormat="false" ht="14.25" hidden="false" customHeight="false" outlineLevel="0" collapsed="false">
      <c r="A199" s="4"/>
      <c r="B199" s="38" t="s">
        <v>199</v>
      </c>
      <c r="C199" s="34" t="n">
        <v>0</v>
      </c>
      <c r="D199" s="34" t="n">
        <v>0</v>
      </c>
      <c r="E199" s="34" t="n">
        <v>0</v>
      </c>
      <c r="F199" s="34" t="n">
        <v>0</v>
      </c>
      <c r="G199" s="55" t="n">
        <f aca="false">'[2]analit dev'!F180</f>
        <v>10530</v>
      </c>
      <c r="H199" s="37" t="n">
        <f aca="false">F199-G199</f>
        <v>-10530</v>
      </c>
      <c r="I199" s="60" t="n">
        <f aca="false">IF(G199=0,0,IF(F199=0,100,G199/F199*100))</f>
        <v>100</v>
      </c>
      <c r="J199" s="23"/>
      <c r="K199" s="23"/>
    </row>
    <row r="200" customFormat="false" ht="14.25" hidden="false" customHeight="false" outlineLevel="0" collapsed="false">
      <c r="A200" s="4"/>
      <c r="B200" s="38" t="s">
        <v>200</v>
      </c>
      <c r="C200" s="57" t="n">
        <f aca="false">[1]Redondeadas!J190</f>
        <v>23195</v>
      </c>
      <c r="D200" s="34" t="n">
        <v>0</v>
      </c>
      <c r="E200" s="34" t="n">
        <v>0</v>
      </c>
      <c r="F200" s="57" t="n">
        <f aca="false">C200+D200+E200</f>
        <v>23195</v>
      </c>
      <c r="G200" s="55" t="n">
        <f aca="false">'[2]analit dev'!F181</f>
        <v>46531</v>
      </c>
      <c r="H200" s="37" t="n">
        <f aca="false">F200-G200</f>
        <v>-23336</v>
      </c>
      <c r="I200" s="60" t="n">
        <f aca="false">IF(G200=0,0,IF(F200=0,100,G200/F200*100))</f>
        <v>200.607889631386</v>
      </c>
      <c r="J200" s="23"/>
      <c r="K200" s="23"/>
    </row>
    <row r="201" customFormat="false" ht="14.25" hidden="false" customHeight="false" outlineLevel="0" collapsed="false">
      <c r="A201" s="4"/>
      <c r="B201" s="38" t="s">
        <v>201</v>
      </c>
      <c r="C201" s="57" t="n">
        <f aca="false">[1]Redondeadas!J191</f>
        <v>11193</v>
      </c>
      <c r="D201" s="34" t="n">
        <v>0</v>
      </c>
      <c r="E201" s="34" t="n">
        <v>0</v>
      </c>
      <c r="F201" s="57" t="n">
        <f aca="false">C201+D201+E201</f>
        <v>11193</v>
      </c>
      <c r="G201" s="55" t="n">
        <f aca="false">'[2]analit dev'!F182</f>
        <v>18836</v>
      </c>
      <c r="H201" s="37" t="n">
        <f aca="false">F201-G201</f>
        <v>-7643</v>
      </c>
      <c r="I201" s="60" t="n">
        <f aca="false">IF(G201=0,0,IF(F201=0,100,G201/F201*100))</f>
        <v>168.283748771554</v>
      </c>
      <c r="J201" s="23"/>
      <c r="K201" s="23"/>
    </row>
    <row r="202" customFormat="false" ht="14.25" hidden="false" customHeight="false" outlineLevel="0" collapsed="false">
      <c r="A202" s="4"/>
      <c r="B202" s="38" t="s">
        <v>202</v>
      </c>
      <c r="C202" s="57" t="n">
        <f aca="false">[1]Redondeadas!J192</f>
        <v>1594</v>
      </c>
      <c r="D202" s="34" t="n">
        <v>0</v>
      </c>
      <c r="E202" s="34" t="n">
        <v>0</v>
      </c>
      <c r="F202" s="57" t="n">
        <f aca="false">C202+D202+E202</f>
        <v>1594</v>
      </c>
      <c r="G202" s="55" t="n">
        <f aca="false">'[2]analit dev'!F183</f>
        <v>18944</v>
      </c>
      <c r="H202" s="37" t="n">
        <f aca="false">F202-G202</f>
        <v>-17350</v>
      </c>
      <c r="I202" s="60" t="n">
        <f aca="false">IF(G202=0,0,IF(F202=0,100,G202/F202*100))</f>
        <v>1188.45671267252</v>
      </c>
      <c r="J202" s="23"/>
      <c r="K202" s="23"/>
    </row>
    <row r="203" customFormat="false" ht="14.25" hidden="false" customHeight="false" outlineLevel="0" collapsed="false">
      <c r="A203" s="4"/>
      <c r="B203" s="38" t="s">
        <v>203</v>
      </c>
      <c r="C203" s="57" t="n">
        <f aca="false">[1]Redondeadas!J193</f>
        <v>1194</v>
      </c>
      <c r="D203" s="34" t="n">
        <v>0</v>
      </c>
      <c r="E203" s="34" t="n">
        <v>0</v>
      </c>
      <c r="F203" s="57" t="n">
        <f aca="false">C203+D203+E203</f>
        <v>1194</v>
      </c>
      <c r="G203" s="55" t="n">
        <f aca="false">'[2]analit dev'!F184</f>
        <v>2805</v>
      </c>
      <c r="H203" s="37" t="n">
        <f aca="false">F203-G203</f>
        <v>-1611</v>
      </c>
      <c r="I203" s="60" t="n">
        <f aca="false">IF(G203=0,0,IF(F203=0,100,G203/F203*100))</f>
        <v>234.924623115578</v>
      </c>
      <c r="J203" s="23"/>
      <c r="K203" s="23"/>
    </row>
    <row r="204" customFormat="false" ht="14.25" hidden="false" customHeight="false" outlineLevel="0" collapsed="false">
      <c r="A204" s="4"/>
      <c r="B204" s="38" t="s">
        <v>204</v>
      </c>
      <c r="C204" s="57" t="n">
        <f aca="false">[1]Redondeadas!J194</f>
        <v>1194</v>
      </c>
      <c r="D204" s="34" t="n">
        <v>0</v>
      </c>
      <c r="E204" s="34" t="n">
        <v>0</v>
      </c>
      <c r="F204" s="57" t="n">
        <f aca="false">C204+D204+E204</f>
        <v>1194</v>
      </c>
      <c r="G204" s="55" t="n">
        <f aca="false">'[2]analit dev'!F185</f>
        <v>191845</v>
      </c>
      <c r="H204" s="37" t="n">
        <f aca="false">F204-G204</f>
        <v>-190651</v>
      </c>
      <c r="I204" s="60" t="n">
        <f aca="false">IF(G204=0,0,IF(F204=0,100,G204/F204*100))</f>
        <v>16067.4204355109</v>
      </c>
      <c r="J204" s="23"/>
      <c r="K204" s="23"/>
    </row>
    <row r="205" customFormat="false" ht="14.25" hidden="false" customHeight="false" outlineLevel="0" collapsed="false">
      <c r="A205" s="4"/>
      <c r="B205" s="38" t="s">
        <v>205</v>
      </c>
      <c r="C205" s="57" t="n">
        <f aca="false">[1]Redondeadas!J195</f>
        <v>18793</v>
      </c>
      <c r="D205" s="34" t="n">
        <v>0</v>
      </c>
      <c r="E205" s="34" t="n">
        <v>0</v>
      </c>
      <c r="F205" s="57" t="n">
        <f aca="false">C205+D205+E205</f>
        <v>18793</v>
      </c>
      <c r="G205" s="55" t="n">
        <f aca="false">'[2]analit dev'!F186</f>
        <v>87037</v>
      </c>
      <c r="H205" s="37" t="n">
        <f aca="false">F205-G205</f>
        <v>-68244</v>
      </c>
      <c r="I205" s="60" t="n">
        <f aca="false">IF(G205=0,0,IF(F205=0,100,G205/F205*100))</f>
        <v>463.135209918587</v>
      </c>
      <c r="J205" s="23"/>
      <c r="K205" s="23"/>
    </row>
    <row r="206" customFormat="false" ht="14.25" hidden="false" customHeight="false" outlineLevel="0" collapsed="false">
      <c r="A206" s="4"/>
      <c r="B206" s="38" t="s">
        <v>206</v>
      </c>
      <c r="C206" s="57" t="n">
        <f aca="false">[1]Redondeadas!J196</f>
        <v>631595</v>
      </c>
      <c r="D206" s="34" t="n">
        <v>0</v>
      </c>
      <c r="E206" s="34" t="n">
        <v>0</v>
      </c>
      <c r="F206" s="57" t="n">
        <f aca="false">C206+D206+E206</f>
        <v>631595</v>
      </c>
      <c r="G206" s="55" t="n">
        <f aca="false">'[2]analit dev'!F187</f>
        <v>3715630</v>
      </c>
      <c r="H206" s="37" t="n">
        <f aca="false">F206-G206</f>
        <v>-3084035</v>
      </c>
      <c r="I206" s="60" t="n">
        <f aca="false">IF(G206=0,0,IF(F206=0,100,G206/F206*100))</f>
        <v>588.293130882923</v>
      </c>
      <c r="J206" s="23"/>
      <c r="K206" s="23"/>
    </row>
    <row r="207" customFormat="false" ht="14.25" hidden="false" customHeight="false" outlineLevel="0" collapsed="false">
      <c r="A207" s="4"/>
      <c r="B207" s="38" t="s">
        <v>207</v>
      </c>
      <c r="C207" s="57" t="n">
        <f aca="false">[1]Redondeadas!J197</f>
        <v>796</v>
      </c>
      <c r="D207" s="34" t="n">
        <v>0</v>
      </c>
      <c r="E207" s="34" t="n">
        <v>0</v>
      </c>
      <c r="F207" s="57" t="n">
        <f aca="false">C207+D207+E207</f>
        <v>796</v>
      </c>
      <c r="G207" s="55" t="n">
        <f aca="false">'[2]analit dev'!F188</f>
        <v>3135</v>
      </c>
      <c r="H207" s="37" t="n">
        <f aca="false">F207-G207</f>
        <v>-2339</v>
      </c>
      <c r="I207" s="60" t="n">
        <f aca="false">IF(G207=0,0,IF(F207=0,100,G207/F207*100))</f>
        <v>393.844221105528</v>
      </c>
      <c r="J207" s="23"/>
      <c r="K207" s="23"/>
    </row>
    <row r="208" customFormat="false" ht="14.25" hidden="false" customHeight="false" outlineLevel="0" collapsed="false">
      <c r="A208" s="4"/>
      <c r="B208" s="38" t="s">
        <v>208</v>
      </c>
      <c r="C208" s="57" t="n">
        <f aca="false">[1]Redondeadas!J198</f>
        <v>395</v>
      </c>
      <c r="D208" s="34" t="n">
        <v>0</v>
      </c>
      <c r="E208" s="34" t="n">
        <v>0</v>
      </c>
      <c r="F208" s="57" t="n">
        <f aca="false">C208+D208+E208</f>
        <v>395</v>
      </c>
      <c r="G208" s="34" t="n">
        <v>0</v>
      </c>
      <c r="H208" s="37" t="n">
        <f aca="false">F208-G208</f>
        <v>395</v>
      </c>
      <c r="I208" s="34" t="n">
        <v>0</v>
      </c>
      <c r="J208" s="23"/>
      <c r="K208" s="23"/>
    </row>
    <row r="209" customFormat="false" ht="14.25" hidden="false" customHeight="false" outlineLevel="0" collapsed="false">
      <c r="A209" s="4"/>
      <c r="B209" s="38" t="s">
        <v>209</v>
      </c>
      <c r="C209" s="57" t="n">
        <f aca="false">[1]Redondeadas!J199</f>
        <v>1594</v>
      </c>
      <c r="D209" s="34" t="n">
        <v>0</v>
      </c>
      <c r="E209" s="34" t="n">
        <v>0</v>
      </c>
      <c r="F209" s="57" t="n">
        <f aca="false">C209+D209+E209</f>
        <v>1594</v>
      </c>
      <c r="G209" s="55" t="n">
        <f aca="false">'[2]analit dev'!F189</f>
        <v>3947</v>
      </c>
      <c r="H209" s="37" t="n">
        <f aca="false">F209-G209</f>
        <v>-2353</v>
      </c>
      <c r="I209" s="60" t="n">
        <f aca="false">IF(G209=0,0,IF(F209=0,100,G209/F209*100))</f>
        <v>247.616060225847</v>
      </c>
      <c r="J209" s="23"/>
      <c r="K209" s="23"/>
    </row>
    <row r="210" customFormat="false" ht="14.25" hidden="false" customHeight="false" outlineLevel="0" collapsed="false">
      <c r="A210" s="4"/>
      <c r="B210" s="38" t="s">
        <v>210</v>
      </c>
      <c r="C210" s="57" t="n">
        <f aca="false">[1]Redondeadas!J200</f>
        <v>31994</v>
      </c>
      <c r="D210" s="34" t="n">
        <v>0</v>
      </c>
      <c r="E210" s="34" t="n">
        <v>0</v>
      </c>
      <c r="F210" s="57" t="n">
        <f aca="false">C210+D210+E210</f>
        <v>31994</v>
      </c>
      <c r="G210" s="55" t="n">
        <f aca="false">'[2]analit dev'!F190</f>
        <v>176778</v>
      </c>
      <c r="H210" s="37" t="n">
        <f aca="false">F210-G210</f>
        <v>-144784</v>
      </c>
      <c r="I210" s="60" t="n">
        <f aca="false">IF(G210=0,0,IF(F210=0,100,G210/F210*100))</f>
        <v>552.534850284428</v>
      </c>
      <c r="J210" s="23"/>
      <c r="K210" s="23"/>
    </row>
    <row r="211" customFormat="false" ht="14.25" hidden="false" customHeight="false" outlineLevel="0" collapsed="false">
      <c r="A211" s="4"/>
      <c r="B211" s="38" t="s">
        <v>211</v>
      </c>
      <c r="C211" s="57" t="n">
        <f aca="false">[1]Redondeadas!J201</f>
        <v>80795</v>
      </c>
      <c r="D211" s="34" t="n">
        <v>0</v>
      </c>
      <c r="E211" s="34" t="n">
        <v>0</v>
      </c>
      <c r="F211" s="57" t="n">
        <f aca="false">C211+D211+E211</f>
        <v>80795</v>
      </c>
      <c r="G211" s="55" t="n">
        <f aca="false">'[2]analit dev'!F191</f>
        <v>204249</v>
      </c>
      <c r="H211" s="37" t="n">
        <f aca="false">F211-G211</f>
        <v>-123454</v>
      </c>
      <c r="I211" s="60" t="n">
        <f aca="false">IF(G211=0,0,IF(F211=0,100,G211/F211*100))</f>
        <v>252.799059347732</v>
      </c>
      <c r="J211" s="23"/>
      <c r="K211" s="23"/>
    </row>
    <row r="212" customFormat="false" ht="14.25" hidden="false" customHeight="false" outlineLevel="0" collapsed="false">
      <c r="A212" s="4"/>
      <c r="B212" s="38" t="s">
        <v>212</v>
      </c>
      <c r="C212" s="57" t="n">
        <f aca="false">[1]Redondeadas!J202</f>
        <v>1594</v>
      </c>
      <c r="D212" s="34" t="n">
        <v>0</v>
      </c>
      <c r="E212" s="34" t="n">
        <v>0</v>
      </c>
      <c r="F212" s="57" t="n">
        <f aca="false">C212+D212+E212</f>
        <v>1594</v>
      </c>
      <c r="G212" s="55" t="n">
        <f aca="false">'[2]analit dev'!F192</f>
        <v>7820</v>
      </c>
      <c r="H212" s="37" t="n">
        <f aca="false">F212-G212</f>
        <v>-6226</v>
      </c>
      <c r="I212" s="60" t="n">
        <f aca="false">IF(G212=0,0,IF(F212=0,100,G212/F212*100))</f>
        <v>490.589711417817</v>
      </c>
      <c r="J212" s="23"/>
      <c r="K212" s="23"/>
    </row>
    <row r="213" customFormat="false" ht="14.25" hidden="false" customHeight="false" outlineLevel="0" collapsed="false">
      <c r="A213" s="4"/>
      <c r="B213" s="38" t="s">
        <v>213</v>
      </c>
      <c r="C213" s="57" t="n">
        <f aca="false">[1]Redondeadas!J203</f>
        <v>3194</v>
      </c>
      <c r="D213" s="34" t="n">
        <v>0</v>
      </c>
      <c r="E213" s="34" t="n">
        <v>0</v>
      </c>
      <c r="F213" s="57" t="n">
        <f aca="false">C213+D213+E213</f>
        <v>3194</v>
      </c>
      <c r="G213" s="55" t="n">
        <f aca="false">'[2]analit dev'!F193</f>
        <v>13662</v>
      </c>
      <c r="H213" s="37" t="n">
        <f aca="false">F213-G213</f>
        <v>-10468</v>
      </c>
      <c r="I213" s="60" t="n">
        <f aca="false">IF(G213=0,0,IF(F213=0,100,G213/F213*100))</f>
        <v>427.73951158422</v>
      </c>
      <c r="J213" s="23"/>
      <c r="K213" s="23"/>
    </row>
    <row r="214" customFormat="false" ht="14.25" hidden="false" customHeight="false" outlineLevel="0" collapsed="false">
      <c r="A214" s="4"/>
      <c r="B214" s="38" t="s">
        <v>214</v>
      </c>
      <c r="C214" s="57" t="n">
        <f aca="false">[1]Redondeadas!J204</f>
        <v>29194</v>
      </c>
      <c r="D214" s="34" t="n">
        <v>0</v>
      </c>
      <c r="E214" s="34" t="n">
        <v>0</v>
      </c>
      <c r="F214" s="57" t="n">
        <f aca="false">C214+D214+E214</f>
        <v>29194</v>
      </c>
      <c r="G214" s="55" t="n">
        <f aca="false">'[2]analit dev'!F194</f>
        <v>53136</v>
      </c>
      <c r="H214" s="37" t="n">
        <f aca="false">F214-G214</f>
        <v>-23942</v>
      </c>
      <c r="I214" s="60" t="n">
        <f aca="false">IF(G214=0,0,IF(F214=0,100,G214/F214*100))</f>
        <v>182.010002055217</v>
      </c>
      <c r="J214" s="23"/>
      <c r="K214" s="23"/>
    </row>
    <row r="215" customFormat="false" ht="14.25" hidden="false" customHeight="false" outlineLevel="0" collapsed="false">
      <c r="A215" s="4"/>
      <c r="B215" s="61" t="s">
        <v>215</v>
      </c>
      <c r="C215" s="58" t="n">
        <f aca="false">C216</f>
        <v>799660</v>
      </c>
      <c r="D215" s="59" t="n">
        <f aca="false">D216</f>
        <v>0</v>
      </c>
      <c r="E215" s="58" t="n">
        <f aca="false">E216</f>
        <v>0</v>
      </c>
      <c r="F215" s="58" t="n">
        <f aca="false">F216</f>
        <v>799660</v>
      </c>
      <c r="G215" s="50" t="n">
        <f aca="false">G216</f>
        <v>415080</v>
      </c>
      <c r="H215" s="41" t="n">
        <f aca="false">F215-G215</f>
        <v>384580</v>
      </c>
      <c r="I215" s="51" t="n">
        <f aca="false">IF(G215=0,0,IF(F215=0,100,G215/F215*100))</f>
        <v>51.9070605007128</v>
      </c>
      <c r="J215" s="23"/>
      <c r="K215" s="23"/>
    </row>
    <row r="216" customFormat="false" ht="14.25" hidden="false" customHeight="false" outlineLevel="0" collapsed="false">
      <c r="A216" s="4"/>
      <c r="B216" s="38" t="s">
        <v>216</v>
      </c>
      <c r="C216" s="57" t="n">
        <f aca="false">[1]Redondeadas!$J$206</f>
        <v>799660</v>
      </c>
      <c r="D216" s="34" t="n">
        <v>0</v>
      </c>
      <c r="E216" s="34" t="n">
        <v>0</v>
      </c>
      <c r="F216" s="57" t="n">
        <f aca="false">C216+D216+E216</f>
        <v>799660</v>
      </c>
      <c r="G216" s="55" t="n">
        <f aca="false">'[2]analit dev'!F196</f>
        <v>415080</v>
      </c>
      <c r="H216" s="37" t="n">
        <f aca="false">F216-G216</f>
        <v>384580</v>
      </c>
      <c r="I216" s="56" t="n">
        <f aca="false">IF(G216=0,0,IF(F216=0,100,G216/F216*100))</f>
        <v>51.9070605007128</v>
      </c>
      <c r="J216" s="23"/>
      <c r="K216" s="23"/>
    </row>
    <row r="217" customFormat="false" ht="14.25" hidden="false" customHeight="false" outlineLevel="0" collapsed="false">
      <c r="A217" s="4"/>
      <c r="B217" s="24" t="s">
        <v>217</v>
      </c>
      <c r="C217" s="25" t="n">
        <f aca="false">C218+C237+C247+C271+C287+C293</f>
        <v>89950586</v>
      </c>
      <c r="D217" s="30" t="n">
        <f aca="false">D218+D237+D247+D271+D287+D293</f>
        <v>0</v>
      </c>
      <c r="E217" s="25" t="n">
        <f aca="false">E218+E237+E247+E271+E287+E293</f>
        <v>0</v>
      </c>
      <c r="F217" s="25" t="n">
        <f aca="false">F218+F237+F247+F271+F287+F293</f>
        <v>89950586</v>
      </c>
      <c r="G217" s="31" t="n">
        <f aca="false">G218+G237+G247+G271+G287+G293</f>
        <v>52051443.24</v>
      </c>
      <c r="H217" s="41" t="n">
        <f aca="false">F217-G217</f>
        <v>37899142.76</v>
      </c>
      <c r="I217" s="27" t="n">
        <f aca="false">IF(G217=0,0,IF(F217=0,100,G217/F217*100))</f>
        <v>57.8667083280591</v>
      </c>
      <c r="J217" s="23"/>
      <c r="K217" s="23"/>
    </row>
    <row r="218" customFormat="false" ht="14.25" hidden="false" customHeight="false" outlineLevel="0" collapsed="false">
      <c r="A218" s="4"/>
      <c r="B218" s="24" t="s">
        <v>218</v>
      </c>
      <c r="C218" s="25" t="n">
        <f aca="false">SUM(C219:C236)</f>
        <v>2454421</v>
      </c>
      <c r="D218" s="30" t="n">
        <f aca="false">SUM(D219:D236)</f>
        <v>0</v>
      </c>
      <c r="E218" s="25" t="n">
        <f aca="false">SUM(E219:E236)</f>
        <v>0</v>
      </c>
      <c r="F218" s="25" t="n">
        <f aca="false">SUM(F219:F236)</f>
        <v>2454421</v>
      </c>
      <c r="G218" s="31" t="n">
        <f aca="false">SUM(G219:G236)</f>
        <v>1218901</v>
      </c>
      <c r="H218" s="41" t="n">
        <f aca="false">F218-G218</f>
        <v>1235520</v>
      </c>
      <c r="I218" s="27" t="n">
        <f aca="false">IF(G218=0,0,IF(F218=0,100,G218/F218*100))</f>
        <v>49.6614476489567</v>
      </c>
      <c r="J218" s="23"/>
      <c r="K218" s="23"/>
    </row>
    <row r="219" customFormat="false" ht="14.25" hidden="false" customHeight="false" outlineLevel="0" collapsed="false">
      <c r="A219" s="4"/>
      <c r="B219" s="38" t="s">
        <v>219</v>
      </c>
      <c r="C219" s="55" t="n">
        <f aca="false">[1]Redondeadas!J209</f>
        <v>333</v>
      </c>
      <c r="D219" s="34" t="n">
        <v>0</v>
      </c>
      <c r="E219" s="34" t="n">
        <v>0</v>
      </c>
      <c r="F219" s="57" t="n">
        <f aca="false">C219+D219+E219</f>
        <v>333</v>
      </c>
      <c r="G219" s="34" t="n">
        <v>0</v>
      </c>
      <c r="H219" s="37" t="n">
        <f aca="false">F219-G219</f>
        <v>333</v>
      </c>
      <c r="I219" s="56" t="n">
        <f aca="false">IF(C219=0,0,IF(F219=0,100,C219/F219*100))</f>
        <v>100</v>
      </c>
      <c r="J219" s="23"/>
      <c r="K219" s="23"/>
    </row>
    <row r="220" customFormat="false" ht="14.25" hidden="false" customHeight="false" outlineLevel="0" collapsed="false">
      <c r="A220" s="4"/>
      <c r="B220" s="38" t="s">
        <v>220</v>
      </c>
      <c r="C220" s="34" t="n">
        <v>0</v>
      </c>
      <c r="D220" s="34" t="n">
        <v>0</v>
      </c>
      <c r="E220" s="34" t="n">
        <v>0</v>
      </c>
      <c r="F220" s="57" t="n">
        <f aca="false">C220+D220+E220</f>
        <v>0</v>
      </c>
      <c r="G220" s="60" t="n">
        <f aca="false">'[2]analit dev'!F199</f>
        <v>792</v>
      </c>
      <c r="H220" s="37" t="n">
        <f aca="false">F220-G220</f>
        <v>-792</v>
      </c>
      <c r="I220" s="56" t="n">
        <f aca="false">IF(C220=0,0,IF(F220=0,100,C220/F220*100))</f>
        <v>0</v>
      </c>
      <c r="J220" s="23"/>
      <c r="K220" s="23"/>
    </row>
    <row r="221" customFormat="false" ht="14.25" hidden="false" customHeight="false" outlineLevel="0" collapsed="false">
      <c r="A221" s="4"/>
      <c r="B221" s="38" t="s">
        <v>221</v>
      </c>
      <c r="C221" s="55" t="n">
        <f aca="false">[1]Redondeadas!J210</f>
        <v>7604</v>
      </c>
      <c r="D221" s="34" t="n">
        <v>0</v>
      </c>
      <c r="E221" s="34" t="n">
        <v>0</v>
      </c>
      <c r="F221" s="57" t="n">
        <f aca="false">C221+D221+E221</f>
        <v>7604</v>
      </c>
      <c r="G221" s="60" t="n">
        <f aca="false">'[2]analit dev'!F200</f>
        <v>45000</v>
      </c>
      <c r="H221" s="37" t="n">
        <f aca="false">F221-G221</f>
        <v>-37396</v>
      </c>
      <c r="I221" s="56" t="n">
        <f aca="false">IF(C221=0,0,IF(F221=0,100,C221/F221*100))</f>
        <v>100</v>
      </c>
      <c r="J221" s="23"/>
      <c r="K221" s="23"/>
    </row>
    <row r="222" customFormat="false" ht="14.25" hidden="false" customHeight="false" outlineLevel="0" collapsed="false">
      <c r="A222" s="4"/>
      <c r="B222" s="38" t="s">
        <v>222</v>
      </c>
      <c r="C222" s="55" t="n">
        <f aca="false">[1]Redondeadas!J211</f>
        <v>98416</v>
      </c>
      <c r="D222" s="34" t="n">
        <v>0</v>
      </c>
      <c r="E222" s="34" t="n">
        <v>0</v>
      </c>
      <c r="F222" s="57" t="n">
        <f aca="false">C222+D222+E222</f>
        <v>98416</v>
      </c>
      <c r="G222" s="60" t="n">
        <f aca="false">'[2]analit dev'!F201</f>
        <v>36000</v>
      </c>
      <c r="H222" s="37" t="n">
        <f aca="false">F222-G222</f>
        <v>62416</v>
      </c>
      <c r="I222" s="56" t="n">
        <f aca="false">IF(C222=0,0,IF(F222=0,100,C222/F222*100))</f>
        <v>100</v>
      </c>
      <c r="J222" s="23"/>
      <c r="K222" s="23"/>
    </row>
    <row r="223" customFormat="false" ht="14.25" hidden="false" customHeight="false" outlineLevel="0" collapsed="false">
      <c r="A223" s="4"/>
      <c r="B223" s="38" t="s">
        <v>223</v>
      </c>
      <c r="C223" s="55" t="n">
        <f aca="false">[1]Redondeadas!J212</f>
        <v>7358</v>
      </c>
      <c r="D223" s="34" t="n">
        <v>0</v>
      </c>
      <c r="E223" s="34" t="n">
        <v>0</v>
      </c>
      <c r="F223" s="57" t="n">
        <f aca="false">C223+D223+E223</f>
        <v>7358</v>
      </c>
      <c r="G223" s="60" t="n">
        <f aca="false">'[2]analit dev'!F202</f>
        <v>18000</v>
      </c>
      <c r="H223" s="37" t="n">
        <f aca="false">F223-G223</f>
        <v>-10642</v>
      </c>
      <c r="I223" s="56" t="n">
        <f aca="false">IF(C223=0,0,IF(F223=0,100,C223/F223*100))</f>
        <v>100</v>
      </c>
      <c r="J223" s="23"/>
      <c r="K223" s="23"/>
    </row>
    <row r="224" customFormat="false" ht="14.25" hidden="false" customHeight="false" outlineLevel="0" collapsed="false">
      <c r="A224" s="4"/>
      <c r="B224" s="38" t="s">
        <v>224</v>
      </c>
      <c r="C224" s="55" t="n">
        <f aca="false">[1]Redondeadas!J213</f>
        <v>2448</v>
      </c>
      <c r="D224" s="34" t="n">
        <v>0</v>
      </c>
      <c r="E224" s="34" t="n">
        <v>0</v>
      </c>
      <c r="F224" s="57" t="n">
        <f aca="false">C224+D224+E224</f>
        <v>2448</v>
      </c>
      <c r="G224" s="34" t="n">
        <v>0</v>
      </c>
      <c r="H224" s="37" t="n">
        <f aca="false">F224-G224</f>
        <v>2448</v>
      </c>
      <c r="I224" s="56" t="n">
        <f aca="false">IF(C224=0,0,IF(F224=0,100,C224/F224*100))</f>
        <v>100</v>
      </c>
      <c r="J224" s="23"/>
      <c r="K224" s="23"/>
    </row>
    <row r="225" customFormat="false" ht="14.25" hidden="false" customHeight="false" outlineLevel="0" collapsed="false">
      <c r="A225" s="4"/>
      <c r="B225" s="38" t="s">
        <v>225</v>
      </c>
      <c r="C225" s="55" t="n">
        <f aca="false">[1]Redondeadas!J214</f>
        <v>68228</v>
      </c>
      <c r="D225" s="34" t="n">
        <v>0</v>
      </c>
      <c r="E225" s="34" t="n">
        <v>0</v>
      </c>
      <c r="F225" s="57" t="n">
        <f aca="false">C225+D225+E225</f>
        <v>68228</v>
      </c>
      <c r="G225" s="60" t="n">
        <f aca="false">'[2]analit dev'!F203</f>
        <v>16455</v>
      </c>
      <c r="H225" s="37" t="n">
        <f aca="false">F225-G225</f>
        <v>51773</v>
      </c>
      <c r="I225" s="56" t="n">
        <f aca="false">IF(C225=0,0,IF(F225=0,100,C225/F225*100))</f>
        <v>100</v>
      </c>
      <c r="J225" s="23"/>
      <c r="K225" s="23"/>
    </row>
    <row r="226" customFormat="false" ht="14.25" hidden="false" customHeight="false" outlineLevel="0" collapsed="false">
      <c r="A226" s="4"/>
      <c r="B226" s="38" t="s">
        <v>226</v>
      </c>
      <c r="C226" s="55" t="n">
        <f aca="false">[1]Redondeadas!J215</f>
        <v>186039</v>
      </c>
      <c r="D226" s="34" t="n">
        <v>0</v>
      </c>
      <c r="E226" s="34" t="n">
        <v>0</v>
      </c>
      <c r="F226" s="57" t="n">
        <f aca="false">C226+D226+E226</f>
        <v>186039</v>
      </c>
      <c r="G226" s="60" t="n">
        <f aca="false">'[2]analit dev'!F204</f>
        <v>98724</v>
      </c>
      <c r="H226" s="37" t="n">
        <f aca="false">F226-G226</f>
        <v>87315</v>
      </c>
      <c r="I226" s="56" t="n">
        <f aca="false">IF(C226=0,0,IF(F226=0,100,C226/F226*100))</f>
        <v>100</v>
      </c>
      <c r="J226" s="23"/>
      <c r="K226" s="23"/>
    </row>
    <row r="227" customFormat="false" ht="14.25" hidden="false" customHeight="false" outlineLevel="0" collapsed="false">
      <c r="A227" s="4"/>
      <c r="B227" s="38" t="s">
        <v>227</v>
      </c>
      <c r="C227" s="55" t="n">
        <f aca="false">[1]Redondeadas!J216</f>
        <v>161003</v>
      </c>
      <c r="D227" s="34" t="n">
        <v>0</v>
      </c>
      <c r="E227" s="34" t="n">
        <v>0</v>
      </c>
      <c r="F227" s="57" t="n">
        <f aca="false">C227+D227+E227</f>
        <v>161003</v>
      </c>
      <c r="G227" s="60" t="n">
        <f aca="false">'[2]analit dev'!F205</f>
        <v>65814</v>
      </c>
      <c r="H227" s="37" t="n">
        <f aca="false">F227-G227</f>
        <v>95189</v>
      </c>
      <c r="I227" s="56" t="n">
        <f aca="false">IF(C227=0,0,IF(F227=0,100,C227/F227*100))</f>
        <v>100</v>
      </c>
      <c r="J227" s="23"/>
      <c r="K227" s="23"/>
    </row>
    <row r="228" customFormat="false" ht="14.25" hidden="false" customHeight="false" outlineLevel="0" collapsed="false">
      <c r="A228" s="4"/>
      <c r="B228" s="38" t="s">
        <v>228</v>
      </c>
      <c r="C228" s="55" t="n">
        <f aca="false">[1]Redondeadas!J217</f>
        <v>10554</v>
      </c>
      <c r="D228" s="34" t="n">
        <v>0</v>
      </c>
      <c r="E228" s="34" t="n">
        <v>0</v>
      </c>
      <c r="F228" s="57" t="n">
        <f aca="false">C228+D228+E228</f>
        <v>10554</v>
      </c>
      <c r="G228" s="60" t="n">
        <f aca="false">'[2]analit dev'!F206</f>
        <v>13839</v>
      </c>
      <c r="H228" s="37" t="n">
        <f aca="false">F228-G228</f>
        <v>-3285</v>
      </c>
      <c r="I228" s="56" t="n">
        <f aca="false">IF(C228=0,0,IF(F228=0,100,C228/F228*100))</f>
        <v>100</v>
      </c>
      <c r="J228" s="23"/>
      <c r="K228" s="23"/>
    </row>
    <row r="229" customFormat="false" ht="14.25" hidden="false" customHeight="false" outlineLevel="0" collapsed="false">
      <c r="A229" s="4"/>
      <c r="B229" s="38" t="s">
        <v>229</v>
      </c>
      <c r="C229" s="55" t="n">
        <f aca="false">[1]Redondeadas!J218</f>
        <v>17421</v>
      </c>
      <c r="D229" s="34" t="n">
        <v>0</v>
      </c>
      <c r="E229" s="34" t="n">
        <v>0</v>
      </c>
      <c r="F229" s="57" t="n">
        <f aca="false">C229+D229+E229</f>
        <v>17421</v>
      </c>
      <c r="G229" s="34" t="n">
        <v>0</v>
      </c>
      <c r="H229" s="37" t="n">
        <f aca="false">F229-G229</f>
        <v>17421</v>
      </c>
      <c r="I229" s="56" t="n">
        <f aca="false">IF(C229=0,0,IF(F229=0,100,C229/F229*100))</f>
        <v>100</v>
      </c>
      <c r="J229" s="23"/>
      <c r="K229" s="23"/>
    </row>
    <row r="230" customFormat="false" ht="14.25" hidden="false" customHeight="false" outlineLevel="0" collapsed="false">
      <c r="A230" s="4"/>
      <c r="B230" s="38" t="s">
        <v>230</v>
      </c>
      <c r="C230" s="55" t="n">
        <f aca="false">[1]Redondeadas!J219</f>
        <v>935127</v>
      </c>
      <c r="D230" s="34" t="n">
        <v>0</v>
      </c>
      <c r="E230" s="34" t="n">
        <v>0</v>
      </c>
      <c r="F230" s="57" t="n">
        <f aca="false">C230+D230+E230</f>
        <v>935127</v>
      </c>
      <c r="G230" s="60" t="n">
        <f aca="false">'[2]analit dev'!F207</f>
        <v>467683</v>
      </c>
      <c r="H230" s="37" t="n">
        <f aca="false">F230-G230</f>
        <v>467444</v>
      </c>
      <c r="I230" s="56" t="n">
        <f aca="false">IF(C230=0,0,IF(F230=0,100,C230/F230*100))</f>
        <v>100</v>
      </c>
      <c r="J230" s="23"/>
      <c r="K230" s="23"/>
    </row>
    <row r="231" customFormat="false" ht="14.25" hidden="false" customHeight="false" outlineLevel="0" collapsed="false">
      <c r="A231" s="4"/>
      <c r="B231" s="38" t="s">
        <v>231</v>
      </c>
      <c r="C231" s="55" t="n">
        <f aca="false">[1]Redondeadas!J220</f>
        <v>46137</v>
      </c>
      <c r="D231" s="34" t="n">
        <v>0</v>
      </c>
      <c r="E231" s="34" t="n">
        <v>0</v>
      </c>
      <c r="F231" s="57" t="n">
        <f aca="false">C231+D231+E231</f>
        <v>46137</v>
      </c>
      <c r="G231" s="60" t="n">
        <f aca="false">'[2]analit dev'!F208</f>
        <v>1102</v>
      </c>
      <c r="H231" s="37" t="n">
        <f aca="false">F231-G231</f>
        <v>45035</v>
      </c>
      <c r="I231" s="56" t="n">
        <f aca="false">IF(C231=0,0,IF(F231=0,100,C231/F231*100))</f>
        <v>100</v>
      </c>
      <c r="J231" s="23"/>
      <c r="K231" s="23"/>
    </row>
    <row r="232" customFormat="false" ht="14.25" hidden="false" customHeight="false" outlineLevel="0" collapsed="false">
      <c r="A232" s="4"/>
      <c r="B232" s="38" t="s">
        <v>232</v>
      </c>
      <c r="C232" s="55" t="n">
        <f aca="false">[1]Redondeadas!J221</f>
        <v>221874</v>
      </c>
      <c r="D232" s="34" t="n">
        <v>0</v>
      </c>
      <c r="E232" s="34" t="n">
        <v>0</v>
      </c>
      <c r="F232" s="57" t="n">
        <f aca="false">C232+D232+E232</f>
        <v>221874</v>
      </c>
      <c r="G232" s="60" t="n">
        <f aca="false">'[2]analit dev'!F209</f>
        <v>120838</v>
      </c>
      <c r="H232" s="37" t="n">
        <f aca="false">F232-G232</f>
        <v>101036</v>
      </c>
      <c r="I232" s="56" t="n">
        <f aca="false">IF(C232=0,0,IF(F232=0,100,C232/F232*100))</f>
        <v>100</v>
      </c>
      <c r="J232" s="23"/>
      <c r="K232" s="23"/>
    </row>
    <row r="233" customFormat="false" ht="14.25" hidden="false" customHeight="false" outlineLevel="0" collapsed="false">
      <c r="A233" s="4"/>
      <c r="B233" s="38" t="s">
        <v>233</v>
      </c>
      <c r="C233" s="34" t="n">
        <v>0</v>
      </c>
      <c r="D233" s="34" t="n">
        <v>0</v>
      </c>
      <c r="E233" s="34" t="n">
        <v>0</v>
      </c>
      <c r="F233" s="34" t="n">
        <v>0</v>
      </c>
      <c r="G233" s="60" t="n">
        <f aca="false">'[2]analit dev'!F210</f>
        <v>496</v>
      </c>
      <c r="H233" s="37" t="n">
        <f aca="false">F233-G233</f>
        <v>-496</v>
      </c>
      <c r="I233" s="56" t="n">
        <f aca="false">IF(C233=0,0,IF(F233=0,100,C233/F233*100))</f>
        <v>0</v>
      </c>
      <c r="J233" s="23"/>
      <c r="K233" s="23"/>
    </row>
    <row r="234" customFormat="false" ht="14.25" hidden="false" customHeight="false" outlineLevel="0" collapsed="false">
      <c r="A234" s="4"/>
      <c r="B234" s="38" t="s">
        <v>234</v>
      </c>
      <c r="C234" s="55" t="n">
        <f aca="false">[1]Redondeadas!J222</f>
        <v>3920</v>
      </c>
      <c r="D234" s="34" t="n">
        <v>0</v>
      </c>
      <c r="E234" s="34" t="n">
        <v>0</v>
      </c>
      <c r="F234" s="57" t="n">
        <f aca="false">C234+D234+E234</f>
        <v>3920</v>
      </c>
      <c r="G234" s="60" t="n">
        <f aca="false">'[2]analit dev'!F211</f>
        <v>2976</v>
      </c>
      <c r="H234" s="37" t="n">
        <f aca="false">F234-G234</f>
        <v>944</v>
      </c>
      <c r="I234" s="56" t="n">
        <f aca="false">IF(C234=0,0,IF(F234=0,100,C234/F234*100))</f>
        <v>100</v>
      </c>
      <c r="J234" s="23"/>
      <c r="K234" s="23"/>
    </row>
    <row r="235" customFormat="false" ht="14.25" hidden="false" customHeight="false" outlineLevel="0" collapsed="false">
      <c r="A235" s="4"/>
      <c r="B235" s="38" t="s">
        <v>235</v>
      </c>
      <c r="C235" s="55" t="n">
        <f aca="false">[1]Redondeadas!J223</f>
        <v>1220</v>
      </c>
      <c r="D235" s="34" t="n">
        <v>0</v>
      </c>
      <c r="E235" s="34" t="n">
        <v>0</v>
      </c>
      <c r="F235" s="57" t="n">
        <f aca="false">C235+D235+E235</f>
        <v>1220</v>
      </c>
      <c r="G235" s="34" t="n">
        <v>0</v>
      </c>
      <c r="H235" s="37" t="n">
        <f aca="false">F235-G235</f>
        <v>1220</v>
      </c>
      <c r="I235" s="56" t="n">
        <f aca="false">IF(C235=0,0,IF(F235=0,100,C235/F235*100))</f>
        <v>100</v>
      </c>
      <c r="J235" s="23"/>
      <c r="K235" s="23"/>
    </row>
    <row r="236" customFormat="false" ht="14.25" hidden="false" customHeight="false" outlineLevel="0" collapsed="false">
      <c r="A236" s="4"/>
      <c r="B236" s="38" t="s">
        <v>236</v>
      </c>
      <c r="C236" s="55" t="n">
        <f aca="false">[1]Redondeadas!J224</f>
        <v>686739</v>
      </c>
      <c r="D236" s="34" t="n">
        <v>0</v>
      </c>
      <c r="E236" s="34" t="n">
        <v>0</v>
      </c>
      <c r="F236" s="57" t="n">
        <f aca="false">C236+D236+E236</f>
        <v>686739</v>
      </c>
      <c r="G236" s="60" t="n">
        <f aca="false">'[2]analit dev'!F212</f>
        <v>331182</v>
      </c>
      <c r="H236" s="37" t="n">
        <f aca="false">F236-G236</f>
        <v>355557</v>
      </c>
      <c r="I236" s="56" t="n">
        <f aca="false">IF(C236=0,0,IF(F236=0,100,C236/F236*100))</f>
        <v>100</v>
      </c>
      <c r="J236" s="23"/>
      <c r="K236" s="23"/>
    </row>
    <row r="237" customFormat="false" ht="14.25" hidden="false" customHeight="false" outlineLevel="0" collapsed="false">
      <c r="A237" s="4"/>
      <c r="B237" s="24" t="s">
        <v>237</v>
      </c>
      <c r="C237" s="25" t="n">
        <f aca="false">SUM(C238:C246)</f>
        <v>19625444</v>
      </c>
      <c r="D237" s="30" t="n">
        <f aca="false">SUM(D238:D246)</f>
        <v>0</v>
      </c>
      <c r="E237" s="25" t="n">
        <f aca="false">SUM(E238:E246)</f>
        <v>0</v>
      </c>
      <c r="F237" s="25" t="n">
        <f aca="false">SUM(F238:F246)</f>
        <v>19625444</v>
      </c>
      <c r="G237" s="29" t="n">
        <f aca="false">SUM(G238:G246)</f>
        <v>11693629.76</v>
      </c>
      <c r="H237" s="41" t="n">
        <f aca="false">F237-G237</f>
        <v>7931814.24</v>
      </c>
      <c r="I237" s="27" t="n">
        <f aca="false">IF(G237=0,0,IF(F237=0,100,G237/F237*100))</f>
        <v>59.5840265320876</v>
      </c>
      <c r="J237" s="23"/>
      <c r="K237" s="23"/>
    </row>
    <row r="238" customFormat="false" ht="14.25" hidden="false" customHeight="false" outlineLevel="0" collapsed="false">
      <c r="A238" s="4"/>
      <c r="B238" s="32" t="s">
        <v>238</v>
      </c>
      <c r="C238" s="33" t="n">
        <f aca="false">[1]Redondeadas!$J$227</f>
        <v>1999</v>
      </c>
      <c r="D238" s="34" t="n">
        <v>0</v>
      </c>
      <c r="E238" s="34" t="n">
        <v>0</v>
      </c>
      <c r="F238" s="33" t="n">
        <f aca="false">C238+D238+E238</f>
        <v>1999</v>
      </c>
      <c r="G238" s="62" t="n">
        <f aca="false">'[2]analit dev'!F214</f>
        <v>2021</v>
      </c>
      <c r="H238" s="37" t="n">
        <f aca="false">F238-G238</f>
        <v>-22</v>
      </c>
      <c r="I238" s="40" t="n">
        <f aca="false">IF(G238=0,0,IF(F238=0,100,G238/F238*100))</f>
        <v>101.100550275138</v>
      </c>
      <c r="J238" s="23"/>
      <c r="K238" s="23"/>
    </row>
    <row r="239" customFormat="false" ht="14.25" hidden="false" customHeight="false" outlineLevel="0" collapsed="false">
      <c r="A239" s="4"/>
      <c r="B239" s="32" t="s">
        <v>239</v>
      </c>
      <c r="C239" s="34" t="n">
        <v>0</v>
      </c>
      <c r="D239" s="34" t="n">
        <v>0</v>
      </c>
      <c r="E239" s="34" t="n">
        <v>0</v>
      </c>
      <c r="F239" s="33" t="n">
        <f aca="false">C239+D239+E239</f>
        <v>0</v>
      </c>
      <c r="G239" s="34" t="n">
        <v>0</v>
      </c>
      <c r="H239" s="40" t="n">
        <f aca="false">F239-G239</f>
        <v>0</v>
      </c>
      <c r="I239" s="40" t="n">
        <f aca="false">IF(G239=0,0,IF(F239=0,100,G239/F239*100))</f>
        <v>0</v>
      </c>
      <c r="J239" s="23"/>
      <c r="K239" s="23"/>
    </row>
    <row r="240" customFormat="false" ht="14.25" hidden="false" customHeight="false" outlineLevel="0" collapsed="false">
      <c r="A240" s="4"/>
      <c r="B240" s="32" t="s">
        <v>240</v>
      </c>
      <c r="C240" s="33" t="n">
        <f aca="false">[1]Redondeadas!$J$228</f>
        <v>529881</v>
      </c>
      <c r="D240" s="34" t="n">
        <v>0</v>
      </c>
      <c r="E240" s="34" t="n">
        <v>0</v>
      </c>
      <c r="F240" s="33" t="n">
        <f aca="false">C240+D240+E240</f>
        <v>529881</v>
      </c>
      <c r="G240" s="62" t="n">
        <f aca="false">'[2]analit dev'!F215</f>
        <v>186073</v>
      </c>
      <c r="H240" s="37" t="n">
        <f aca="false">F240-G240</f>
        <v>343808</v>
      </c>
      <c r="I240" s="40" t="n">
        <f aca="false">IF(G240=0,0,IF(F240=0,100,G240/F240*100))</f>
        <v>35.1159977428894</v>
      </c>
      <c r="J240" s="23"/>
      <c r="K240" s="23"/>
    </row>
    <row r="241" customFormat="false" ht="14.25" hidden="false" customHeight="false" outlineLevel="0" collapsed="false">
      <c r="A241" s="4"/>
      <c r="B241" s="32" t="s">
        <v>241</v>
      </c>
      <c r="C241" s="33" t="n">
        <f aca="false">[1]Redondeadas!$J$229</f>
        <v>7846</v>
      </c>
      <c r="D241" s="34" t="n">
        <v>0</v>
      </c>
      <c r="E241" s="34" t="n">
        <v>0</v>
      </c>
      <c r="F241" s="33" t="n">
        <f aca="false">C241+D241+E241</f>
        <v>7846</v>
      </c>
      <c r="G241" s="62" t="n">
        <f aca="false">'[2]analit dev'!F216</f>
        <v>3306</v>
      </c>
      <c r="H241" s="37" t="n">
        <f aca="false">F241-G241</f>
        <v>4540</v>
      </c>
      <c r="I241" s="40" t="n">
        <f aca="false">IF(G241=0,0,IF(F241=0,100,G241/F241*100))</f>
        <v>42.1361203160846</v>
      </c>
      <c r="J241" s="23"/>
      <c r="K241" s="23"/>
    </row>
    <row r="242" customFormat="false" ht="14.25" hidden="false" customHeight="false" outlineLevel="0" collapsed="false">
      <c r="A242" s="4"/>
      <c r="B242" s="32" t="s">
        <v>242</v>
      </c>
      <c r="C242" s="33" t="n">
        <f aca="false">[1]Redondeadas!$J$230</f>
        <v>7846</v>
      </c>
      <c r="D242" s="34" t="n">
        <v>0</v>
      </c>
      <c r="E242" s="34" t="n">
        <v>0</v>
      </c>
      <c r="F242" s="33" t="n">
        <f aca="false">C242+D242+E242</f>
        <v>7846</v>
      </c>
      <c r="G242" s="62" t="n">
        <f aca="false">'[2]analit dev'!F217</f>
        <v>4956.64</v>
      </c>
      <c r="H242" s="37" t="n">
        <f aca="false">F242-G242</f>
        <v>2889.36</v>
      </c>
      <c r="I242" s="40" t="n">
        <f aca="false">IF(G242=0,0,IF(F242=0,100,G242/F242*100))</f>
        <v>63.1741014529697</v>
      </c>
      <c r="J242" s="23"/>
      <c r="K242" s="23"/>
    </row>
    <row r="243" customFormat="false" ht="14.25" hidden="false" customHeight="false" outlineLevel="0" collapsed="false">
      <c r="A243" s="4"/>
      <c r="B243" s="32" t="s">
        <v>243</v>
      </c>
      <c r="C243" s="33" t="n">
        <f aca="false">[1]Redondeadas!$J$231</f>
        <v>1958</v>
      </c>
      <c r="D243" s="34" t="n">
        <v>0</v>
      </c>
      <c r="E243" s="34" t="n">
        <v>0</v>
      </c>
      <c r="F243" s="63" t="n">
        <f aca="false">C243+D243+E243</f>
        <v>1958</v>
      </c>
      <c r="G243" s="62" t="n">
        <f aca="false">'[2]analit dev'!F218</f>
        <v>1109</v>
      </c>
      <c r="H243" s="37" t="n">
        <f aca="false">F243-G243</f>
        <v>849</v>
      </c>
      <c r="I243" s="40" t="n">
        <f aca="false">IF(G243=0,0,IF(F243=0,100,G243/F243*100))</f>
        <v>56.6394279877426</v>
      </c>
      <c r="J243" s="23"/>
      <c r="K243" s="23"/>
    </row>
    <row r="244" customFormat="false" ht="25.5" hidden="false" customHeight="false" outlineLevel="0" collapsed="false">
      <c r="A244" s="4"/>
      <c r="B244" s="38" t="s">
        <v>244</v>
      </c>
      <c r="C244" s="33" t="n">
        <f aca="false">[1]Redondeadas!$J$232</f>
        <v>4017324</v>
      </c>
      <c r="D244" s="34" t="n">
        <v>0</v>
      </c>
      <c r="E244" s="34" t="n">
        <v>0</v>
      </c>
      <c r="F244" s="63" t="n">
        <f aca="false">C244+D244+E244</f>
        <v>4017324</v>
      </c>
      <c r="G244" s="62" t="n">
        <f aca="false">'[2]analit dev'!F219</f>
        <v>2554020</v>
      </c>
      <c r="H244" s="37" t="n">
        <f aca="false">F244-G244</f>
        <v>1463304</v>
      </c>
      <c r="I244" s="56" t="n">
        <f aca="false">IF(G244=0,0,IF(F244=0,100,G244/F244*100))</f>
        <v>63.5751559993667</v>
      </c>
      <c r="J244" s="23"/>
      <c r="K244" s="23"/>
    </row>
    <row r="245" customFormat="false" ht="25.5" hidden="false" customHeight="false" outlineLevel="0" collapsed="false">
      <c r="A245" s="4"/>
      <c r="B245" s="38" t="s">
        <v>245</v>
      </c>
      <c r="C245" s="33" t="n">
        <f aca="false">[1]Redondeadas!$J$233</f>
        <v>15046821</v>
      </c>
      <c r="D245" s="34" t="n">
        <v>0</v>
      </c>
      <c r="E245" s="34" t="n">
        <v>0</v>
      </c>
      <c r="F245" s="63" t="n">
        <f aca="false">C245+D245+E245</f>
        <v>15046821</v>
      </c>
      <c r="G245" s="62" t="n">
        <f aca="false">'[2]analit dev'!F220</f>
        <v>8938496</v>
      </c>
      <c r="H245" s="37" t="n">
        <f aca="false">F245-G245</f>
        <v>6108325</v>
      </c>
      <c r="I245" s="56" t="n">
        <f aca="false">IF(G245=0,0,IF(F245=0,100,G245/F245*100))</f>
        <v>59.4045479772771</v>
      </c>
      <c r="J245" s="23"/>
      <c r="K245" s="23"/>
    </row>
    <row r="246" customFormat="false" ht="14.25" hidden="false" customHeight="false" outlineLevel="0" collapsed="false">
      <c r="B246" s="32" t="s">
        <v>246</v>
      </c>
      <c r="C246" s="33" t="n">
        <f aca="false">[1]Redondeadas!$J$234</f>
        <v>11769</v>
      </c>
      <c r="D246" s="34" t="n">
        <v>0</v>
      </c>
      <c r="E246" s="34" t="n">
        <v>0</v>
      </c>
      <c r="F246" s="63" t="n">
        <f aca="false">C246+D246+E246</f>
        <v>11769</v>
      </c>
      <c r="G246" s="62" t="n">
        <f aca="false">'[2]analit dev'!F221</f>
        <v>3648.12</v>
      </c>
      <c r="H246" s="37" t="n">
        <f aca="false">F246-G246</f>
        <v>8120.88</v>
      </c>
      <c r="I246" s="40" t="n">
        <f aca="false">IF(G246=0,0,IF(F246=0,100,G246/F246*100))</f>
        <v>30.9977058373694</v>
      </c>
      <c r="J246" s="23"/>
      <c r="K246" s="23"/>
    </row>
    <row r="247" customFormat="false" ht="14.25" hidden="false" customHeight="false" outlineLevel="0" collapsed="false">
      <c r="A247" s="4"/>
      <c r="B247" s="24" t="s">
        <v>247</v>
      </c>
      <c r="C247" s="25" t="n">
        <f aca="false">SUM(C248:C270)</f>
        <v>45000000</v>
      </c>
      <c r="D247" s="25" t="n">
        <f aca="false">SUM(D248:D270)</f>
        <v>0</v>
      </c>
      <c r="E247" s="25" t="n">
        <f aca="false">SUM(E248:E270)</f>
        <v>0</v>
      </c>
      <c r="F247" s="26" t="n">
        <f aca="false">SUM(F248:F270)</f>
        <v>45000000</v>
      </c>
      <c r="G247" s="26" t="n">
        <f aca="false">SUM(G248:G270)</f>
        <v>33747707.47</v>
      </c>
      <c r="H247" s="41" t="n">
        <f aca="false">SUM(H248:H270)</f>
        <v>11252292.53</v>
      </c>
      <c r="I247" s="27" t="n">
        <f aca="false">IF(G247=0,0,IF(F247=0,100,G247/F247*100))</f>
        <v>74.9949054888889</v>
      </c>
      <c r="J247" s="23"/>
      <c r="K247" s="23"/>
    </row>
    <row r="248" customFormat="false" ht="14.25" hidden="false" customHeight="false" outlineLevel="0" collapsed="false">
      <c r="A248" s="4"/>
      <c r="B248" s="32" t="s">
        <v>248</v>
      </c>
      <c r="C248" s="33" t="n">
        <f aca="false">[1]Redondeadas!J237</f>
        <v>31579</v>
      </c>
      <c r="D248" s="34" t="n">
        <v>0</v>
      </c>
      <c r="E248" s="34" t="n">
        <v>0</v>
      </c>
      <c r="F248" s="63" t="n">
        <f aca="false">C248+D248+E248</f>
        <v>31579</v>
      </c>
      <c r="G248" s="62" t="n">
        <f aca="false">'[2]analit dev'!F223</f>
        <v>17440</v>
      </c>
      <c r="H248" s="37" t="n">
        <f aca="false">F248-G248</f>
        <v>14139</v>
      </c>
      <c r="I248" s="40" t="n">
        <f aca="false">IF(G248=0,0,IF(F248=0,100,G248/F248*100))</f>
        <v>55.2265746223756</v>
      </c>
      <c r="J248" s="23"/>
      <c r="K248" s="23"/>
    </row>
    <row r="249" customFormat="false" ht="14.25" hidden="false" customHeight="false" outlineLevel="0" collapsed="false">
      <c r="A249" s="4"/>
      <c r="B249" s="32" t="s">
        <v>249</v>
      </c>
      <c r="C249" s="33" t="n">
        <f aca="false">[1]Redondeadas!J238</f>
        <v>670534</v>
      </c>
      <c r="D249" s="34" t="n">
        <v>0</v>
      </c>
      <c r="E249" s="34" t="n">
        <v>0</v>
      </c>
      <c r="F249" s="63" t="n">
        <f aca="false">C249+D249+E249</f>
        <v>670534</v>
      </c>
      <c r="G249" s="62" t="n">
        <f aca="false">'[2]analit dev'!F224</f>
        <v>412858</v>
      </c>
      <c r="H249" s="37" t="n">
        <f aca="false">F249-G249</f>
        <v>257676</v>
      </c>
      <c r="I249" s="40" t="n">
        <f aca="false">IF(G249=0,0,IF(F249=0,100,G249/F249*100))</f>
        <v>61.5715235916449</v>
      </c>
      <c r="J249" s="23"/>
      <c r="K249" s="23"/>
    </row>
    <row r="250" customFormat="false" ht="14.25" hidden="false" customHeight="false" outlineLevel="0" collapsed="false">
      <c r="A250" s="4"/>
      <c r="B250" s="32" t="s">
        <v>250</v>
      </c>
      <c r="C250" s="33" t="n">
        <f aca="false">[1]Redondeadas!J239</f>
        <v>31494</v>
      </c>
      <c r="D250" s="34" t="n">
        <v>0</v>
      </c>
      <c r="E250" s="34" t="n">
        <v>0</v>
      </c>
      <c r="F250" s="63" t="n">
        <f aca="false">C250+D250+E250</f>
        <v>31494</v>
      </c>
      <c r="G250" s="62" t="n">
        <f aca="false">'[2]analit dev'!F225</f>
        <v>22437</v>
      </c>
      <c r="H250" s="37" t="n">
        <f aca="false">F250-G250</f>
        <v>9057</v>
      </c>
      <c r="I250" s="40" t="n">
        <f aca="false">IF(G250=0,0,IF(F250=0,100,G250/F250*100))</f>
        <v>71.2421413602591</v>
      </c>
      <c r="J250" s="23"/>
      <c r="K250" s="23"/>
    </row>
    <row r="251" customFormat="false" ht="14.25" hidden="false" customHeight="false" outlineLevel="0" collapsed="false">
      <c r="A251" s="4"/>
      <c r="B251" s="32" t="s">
        <v>251</v>
      </c>
      <c r="C251" s="33" t="n">
        <f aca="false">[1]Redondeadas!J240</f>
        <v>53992</v>
      </c>
      <c r="D251" s="34" t="n">
        <v>0</v>
      </c>
      <c r="E251" s="34" t="n">
        <v>0</v>
      </c>
      <c r="F251" s="63" t="n">
        <f aca="false">C251+D251+E251</f>
        <v>53992</v>
      </c>
      <c r="G251" s="62" t="n">
        <f aca="false">'[2]analit dev'!F226</f>
        <v>14990.26</v>
      </c>
      <c r="H251" s="37" t="n">
        <f aca="false">F251-G251</f>
        <v>39001.74</v>
      </c>
      <c r="I251" s="40" t="n">
        <f aca="false">IF(G251=0,0,IF(F251=0,100,G251/F251*100))</f>
        <v>27.7638539042821</v>
      </c>
      <c r="J251" s="23"/>
      <c r="K251" s="23"/>
    </row>
    <row r="252" customFormat="false" ht="14.25" hidden="false" customHeight="false" outlineLevel="0" collapsed="false">
      <c r="A252" s="4"/>
      <c r="B252" s="32" t="s">
        <v>252</v>
      </c>
      <c r="C252" s="33" t="n">
        <f aca="false">[1]Redondeadas!J241</f>
        <v>5084994</v>
      </c>
      <c r="D252" s="34" t="n">
        <v>0</v>
      </c>
      <c r="E252" s="34" t="n">
        <v>0</v>
      </c>
      <c r="F252" s="63" t="n">
        <f aca="false">C252+D252+E252</f>
        <v>5084994</v>
      </c>
      <c r="G252" s="62" t="n">
        <f aca="false">'[2]analit dev'!F227</f>
        <v>3512777</v>
      </c>
      <c r="H252" s="37" t="n">
        <f aca="false">F252-G252</f>
        <v>1572217</v>
      </c>
      <c r="I252" s="40" t="n">
        <f aca="false">IF(G252=0,0,IF(F252=0,100,G252/F252*100))</f>
        <v>69.0812417871093</v>
      </c>
      <c r="J252" s="23"/>
      <c r="K252" s="23"/>
    </row>
    <row r="253" customFormat="false" ht="14.25" hidden="false" customHeight="false" outlineLevel="0" collapsed="false">
      <c r="A253" s="4"/>
      <c r="B253" s="32" t="s">
        <v>253</v>
      </c>
      <c r="C253" s="33" t="n">
        <f aca="false">[1]Redondeadas!J242</f>
        <v>71995</v>
      </c>
      <c r="D253" s="34" t="n">
        <v>0</v>
      </c>
      <c r="E253" s="34" t="n">
        <v>0</v>
      </c>
      <c r="F253" s="63" t="n">
        <f aca="false">C253+D253+E253</f>
        <v>71995</v>
      </c>
      <c r="G253" s="62" t="n">
        <f aca="false">'[2]analit dev'!F228</f>
        <v>35317</v>
      </c>
      <c r="H253" s="37" t="n">
        <f aca="false">F253-G253</f>
        <v>36678</v>
      </c>
      <c r="I253" s="40" t="n">
        <f aca="false">IF(G253=0,0,IF(F253=0,100,G253/F253*100))</f>
        <v>49.0547954719078</v>
      </c>
      <c r="J253" s="23"/>
      <c r="K253" s="23"/>
    </row>
    <row r="254" customFormat="false" ht="14.25" hidden="false" customHeight="false" outlineLevel="0" collapsed="false">
      <c r="A254" s="4"/>
      <c r="B254" s="32" t="s">
        <v>254</v>
      </c>
      <c r="C254" s="33" t="n">
        <f aca="false">[1]Redondeadas!J243</f>
        <v>2663995</v>
      </c>
      <c r="D254" s="34" t="n">
        <v>0</v>
      </c>
      <c r="E254" s="34" t="n">
        <v>0</v>
      </c>
      <c r="F254" s="63" t="n">
        <f aca="false">C254+D254+E254</f>
        <v>2663995</v>
      </c>
      <c r="G254" s="62" t="n">
        <f aca="false">'[2]analit dev'!F229</f>
        <v>2364252.73</v>
      </c>
      <c r="H254" s="37" t="n">
        <f aca="false">F254-G254</f>
        <v>299742.27</v>
      </c>
      <c r="I254" s="40" t="n">
        <f aca="false">IF(G254=0,0,IF(F254=0,100,G254/F254*100))</f>
        <v>88.7483921704057</v>
      </c>
      <c r="J254" s="23"/>
      <c r="K254" s="23"/>
    </row>
    <row r="255" customFormat="false" ht="14.25" hidden="false" customHeight="false" outlineLevel="0" collapsed="false">
      <c r="A255" s="4"/>
      <c r="B255" s="32" t="s">
        <v>255</v>
      </c>
      <c r="C255" s="33" t="n">
        <f aca="false">[1]Redondeadas!J244</f>
        <v>1480495</v>
      </c>
      <c r="D255" s="34" t="n">
        <v>0</v>
      </c>
      <c r="E255" s="34" t="n">
        <v>0</v>
      </c>
      <c r="F255" s="63" t="n">
        <f aca="false">C255+D255+E255</f>
        <v>1480495</v>
      </c>
      <c r="G255" s="62" t="n">
        <f aca="false">'[2]analit dev'!F230</f>
        <v>773437.48</v>
      </c>
      <c r="H255" s="37" t="n">
        <f aca="false">F255-G255</f>
        <v>707057.52</v>
      </c>
      <c r="I255" s="40" t="n">
        <f aca="false">IF(G255=0,0,IF(F255=0,100,G255/F255*100))</f>
        <v>52.2418164195083</v>
      </c>
      <c r="J255" s="23"/>
      <c r="K255" s="23"/>
    </row>
    <row r="256" customFormat="false" ht="25.5" hidden="false" customHeight="false" outlineLevel="0" collapsed="false">
      <c r="A256" s="4"/>
      <c r="B256" s="38" t="s">
        <v>256</v>
      </c>
      <c r="C256" s="33" t="n">
        <f aca="false">[1]Redondeadas!J245</f>
        <v>413994</v>
      </c>
      <c r="D256" s="34" t="n">
        <v>0</v>
      </c>
      <c r="E256" s="34" t="n">
        <v>0</v>
      </c>
      <c r="F256" s="63" t="n">
        <f aca="false">C256+D256+E256</f>
        <v>413994</v>
      </c>
      <c r="G256" s="62" t="n">
        <f aca="false">'[2]analit dev'!F231</f>
        <v>445830</v>
      </c>
      <c r="H256" s="37" t="n">
        <f aca="false">F256-G256</f>
        <v>-31836</v>
      </c>
      <c r="I256" s="56" t="n">
        <f aca="false">IF(G256=0,0,IF(F256=0,100,G256/F256*100))</f>
        <v>107.689966521254</v>
      </c>
      <c r="J256" s="23"/>
      <c r="K256" s="23"/>
    </row>
    <row r="257" customFormat="false" ht="14.25" hidden="false" customHeight="false" outlineLevel="0" collapsed="false">
      <c r="A257" s="4"/>
      <c r="B257" s="32" t="s">
        <v>257</v>
      </c>
      <c r="C257" s="33" t="n">
        <f aca="false">[1]Redondeadas!J246</f>
        <v>26563495</v>
      </c>
      <c r="D257" s="34" t="n">
        <v>0</v>
      </c>
      <c r="E257" s="34" t="n">
        <v>0</v>
      </c>
      <c r="F257" s="63" t="n">
        <f aca="false">C257+D257+E257</f>
        <v>26563495</v>
      </c>
      <c r="G257" s="62" t="n">
        <f aca="false">'[2]analit dev'!F232</f>
        <v>20584282</v>
      </c>
      <c r="H257" s="37" t="n">
        <f aca="false">F257-G257</f>
        <v>5979213</v>
      </c>
      <c r="I257" s="40" t="n">
        <f aca="false">IF(G257=0,0,IF(F257=0,100,G257/F257*100))</f>
        <v>77.4908648127816</v>
      </c>
      <c r="J257" s="23"/>
      <c r="K257" s="23"/>
    </row>
    <row r="258" customFormat="false" ht="14.25" hidden="false" customHeight="false" outlineLevel="0" collapsed="false">
      <c r="A258" s="4"/>
      <c r="B258" s="32" t="s">
        <v>258</v>
      </c>
      <c r="C258" s="33" t="n">
        <f aca="false">[1]Redondeadas!J247</f>
        <v>71995</v>
      </c>
      <c r="D258" s="34" t="n">
        <v>0</v>
      </c>
      <c r="E258" s="34" t="n">
        <v>0</v>
      </c>
      <c r="F258" s="63" t="n">
        <f aca="false">C258+D258+E258</f>
        <v>71995</v>
      </c>
      <c r="G258" s="62" t="n">
        <f aca="false">'[2]analit dev'!F233</f>
        <v>6281</v>
      </c>
      <c r="H258" s="37" t="n">
        <f aca="false">F258-G258</f>
        <v>65714</v>
      </c>
      <c r="I258" s="40" t="n">
        <f aca="false">IF(G258=0,0,IF(F258=0,100,G258/F258*100))</f>
        <v>8.72421695951108</v>
      </c>
      <c r="J258" s="23"/>
      <c r="K258" s="23"/>
    </row>
    <row r="259" customFormat="false" ht="14.25" hidden="false" customHeight="false" outlineLevel="0" collapsed="false">
      <c r="A259" s="4"/>
      <c r="B259" s="32" t="s">
        <v>259</v>
      </c>
      <c r="C259" s="33" t="n">
        <f aca="false">[1]Redondeadas!J248</f>
        <v>17994</v>
      </c>
      <c r="D259" s="34" t="n">
        <v>0</v>
      </c>
      <c r="E259" s="34" t="n">
        <v>0</v>
      </c>
      <c r="F259" s="63" t="n">
        <f aca="false">C259+D259+E259</f>
        <v>17994</v>
      </c>
      <c r="G259" s="62" t="n">
        <f aca="false">'[2]analit dev'!F234</f>
        <v>15593</v>
      </c>
      <c r="H259" s="37" t="n">
        <f aca="false">F259-G259</f>
        <v>2401</v>
      </c>
      <c r="I259" s="40" t="n">
        <f aca="false">IF(G259=0,0,IF(F259=0,100,G259/F259*100))</f>
        <v>86.6566633322219</v>
      </c>
      <c r="J259" s="23"/>
      <c r="K259" s="23"/>
    </row>
    <row r="260" customFormat="false" ht="14.25" hidden="false" customHeight="false" outlineLevel="0" collapsed="false">
      <c r="A260" s="4"/>
      <c r="B260" s="32" t="s">
        <v>260</v>
      </c>
      <c r="C260" s="33" t="n">
        <f aca="false">[1]Redondeadas!J249</f>
        <v>4494</v>
      </c>
      <c r="D260" s="34" t="n">
        <v>0</v>
      </c>
      <c r="E260" s="34" t="n">
        <v>0</v>
      </c>
      <c r="F260" s="63" t="n">
        <f aca="false">C260+D260+E260</f>
        <v>4494</v>
      </c>
      <c r="G260" s="62" t="n">
        <f aca="false">'[2]analit dev'!F235</f>
        <v>2699</v>
      </c>
      <c r="H260" s="37" t="n">
        <f aca="false">F260-G260</f>
        <v>1795</v>
      </c>
      <c r="I260" s="40" t="n">
        <f aca="false">IF(G260=0,0,IF(F260=0,100,G260/F260*100))</f>
        <v>60.057854917668</v>
      </c>
      <c r="J260" s="23"/>
      <c r="K260" s="23"/>
    </row>
    <row r="261" customFormat="false" ht="14.25" hidden="false" customHeight="false" outlineLevel="0" collapsed="false">
      <c r="A261" s="4"/>
      <c r="B261" s="32" t="s">
        <v>261</v>
      </c>
      <c r="C261" s="33" t="n">
        <f aca="false">[1]Redondeadas!J250</f>
        <v>62994</v>
      </c>
      <c r="D261" s="34" t="n">
        <v>0</v>
      </c>
      <c r="E261" s="34" t="n">
        <v>0</v>
      </c>
      <c r="F261" s="63" t="n">
        <f aca="false">C261+D261+E261</f>
        <v>62994</v>
      </c>
      <c r="G261" s="62" t="n">
        <f aca="false">'[2]analit dev'!F236</f>
        <v>42443</v>
      </c>
      <c r="H261" s="37" t="n">
        <f aca="false">F261-G261</f>
        <v>20551</v>
      </c>
      <c r="I261" s="40" t="n">
        <f aca="false">IF(G261=0,0,IF(F261=0,100,G261/F261*100))</f>
        <v>67.3762580563228</v>
      </c>
      <c r="J261" s="23"/>
      <c r="K261" s="23"/>
    </row>
    <row r="262" customFormat="false" ht="14.25" hidden="false" customHeight="false" outlineLevel="0" collapsed="false">
      <c r="A262" s="4"/>
      <c r="B262" s="32" t="s">
        <v>262</v>
      </c>
      <c r="C262" s="34" t="n">
        <v>0</v>
      </c>
      <c r="D262" s="34" t="n">
        <v>0</v>
      </c>
      <c r="E262" s="34" t="n">
        <v>0</v>
      </c>
      <c r="F262" s="63" t="n">
        <f aca="false">C262+D262+E262</f>
        <v>0</v>
      </c>
      <c r="G262" s="62" t="n">
        <f aca="false">'[2]analit dev'!F237</f>
        <v>593</v>
      </c>
      <c r="H262" s="37" t="n">
        <f aca="false">F262-G262</f>
        <v>-593</v>
      </c>
      <c r="I262" s="40" t="n">
        <f aca="false">IF(G262=0,0,IF(F262=0,100,G262/F262*100))</f>
        <v>100</v>
      </c>
      <c r="J262" s="23"/>
      <c r="K262" s="23"/>
    </row>
    <row r="263" customFormat="false" ht="14.25" hidden="false" customHeight="false" outlineLevel="0" collapsed="false">
      <c r="A263" s="4"/>
      <c r="B263" s="32" t="s">
        <v>263</v>
      </c>
      <c r="C263" s="33" t="n">
        <f aca="false">[1]Redondeadas!J251</f>
        <v>17994</v>
      </c>
      <c r="D263" s="34" t="n">
        <v>0</v>
      </c>
      <c r="E263" s="34" t="n">
        <v>0</v>
      </c>
      <c r="F263" s="63" t="n">
        <f aca="false">C263+D263+E263</f>
        <v>17994</v>
      </c>
      <c r="G263" s="62" t="n">
        <f aca="false">'[2]analit dev'!F238</f>
        <v>2787</v>
      </c>
      <c r="H263" s="37" t="n">
        <f aca="false">F263-G263</f>
        <v>15207</v>
      </c>
      <c r="I263" s="40" t="n">
        <f aca="false">IF(G263=0,0,IF(F263=0,100,G263/F263*100))</f>
        <v>15.4884961653885</v>
      </c>
      <c r="J263" s="23"/>
      <c r="K263" s="23"/>
    </row>
    <row r="264" customFormat="false" ht="14.25" hidden="false" customHeight="false" outlineLevel="0" collapsed="false">
      <c r="A264" s="4"/>
      <c r="B264" s="32" t="s">
        <v>264</v>
      </c>
      <c r="C264" s="33" t="n">
        <f aca="false">[1]Redondeadas!J252</f>
        <v>328495</v>
      </c>
      <c r="D264" s="34" t="n">
        <v>0</v>
      </c>
      <c r="E264" s="34" t="n">
        <v>0</v>
      </c>
      <c r="F264" s="63" t="n">
        <f aca="false">C264+D264+E264</f>
        <v>328495</v>
      </c>
      <c r="G264" s="62" t="n">
        <f aca="false">'[2]analit dev'!F239</f>
        <v>163489</v>
      </c>
      <c r="H264" s="37" t="n">
        <f aca="false">F264-G264</f>
        <v>165006</v>
      </c>
      <c r="I264" s="40" t="n">
        <f aca="false">IF(G264=0,0,IF(F264=0,100,G264/F264*100))</f>
        <v>49.769098464208</v>
      </c>
      <c r="J264" s="23"/>
      <c r="K264" s="23"/>
    </row>
    <row r="265" customFormat="false" ht="14.25" hidden="false" customHeight="false" outlineLevel="0" collapsed="false">
      <c r="A265" s="4"/>
      <c r="B265" s="32" t="s">
        <v>265</v>
      </c>
      <c r="C265" s="33" t="n">
        <f aca="false">[1]Redondeadas!J253</f>
        <v>805493</v>
      </c>
      <c r="D265" s="34" t="n">
        <v>0</v>
      </c>
      <c r="E265" s="34" t="n">
        <v>0</v>
      </c>
      <c r="F265" s="63" t="n">
        <f aca="false">C265+D265+E265</f>
        <v>805493</v>
      </c>
      <c r="G265" s="62" t="n">
        <f aca="false">'[2]analit dev'!F240</f>
        <v>541008</v>
      </c>
      <c r="H265" s="37" t="n">
        <f aca="false">F265-G265</f>
        <v>264485</v>
      </c>
      <c r="I265" s="40" t="n">
        <f aca="false">IF(G265=0,0,IF(F265=0,100,G265/F265*100))</f>
        <v>67.1648294895176</v>
      </c>
      <c r="J265" s="23"/>
      <c r="K265" s="23"/>
    </row>
    <row r="266" customFormat="false" ht="14.25" hidden="false" customHeight="false" outlineLevel="0" collapsed="false">
      <c r="A266" s="4"/>
      <c r="B266" s="32" t="s">
        <v>257</v>
      </c>
      <c r="C266" s="34" t="n">
        <v>0</v>
      </c>
      <c r="D266" s="34" t="n">
        <v>0</v>
      </c>
      <c r="E266" s="34" t="n">
        <v>0</v>
      </c>
      <c r="F266" s="63" t="n">
        <f aca="false">C266+D266+E266</f>
        <v>0</v>
      </c>
      <c r="G266" s="34" t="n">
        <v>0</v>
      </c>
      <c r="H266" s="40" t="n">
        <f aca="false">F266-G266</f>
        <v>0</v>
      </c>
      <c r="I266" s="40" t="n">
        <f aca="false">IF(G266=0,0,IF(F266=0,100,G266/F266*100))</f>
        <v>0</v>
      </c>
      <c r="J266" s="23"/>
      <c r="K266" s="23"/>
    </row>
    <row r="267" customFormat="false" ht="14.25" hidden="false" customHeight="false" outlineLevel="0" collapsed="false">
      <c r="A267" s="4"/>
      <c r="B267" s="32" t="s">
        <v>266</v>
      </c>
      <c r="C267" s="33" t="n">
        <f aca="false">[1]Redondeadas!J254</f>
        <v>1430993</v>
      </c>
      <c r="D267" s="34" t="n">
        <v>0</v>
      </c>
      <c r="E267" s="34" t="n">
        <v>0</v>
      </c>
      <c r="F267" s="63" t="n">
        <f aca="false">C267+D267+E267</f>
        <v>1430993</v>
      </c>
      <c r="G267" s="62" t="n">
        <f aca="false">'[2]analit dev'!F241</f>
        <v>1137043</v>
      </c>
      <c r="H267" s="37" t="n">
        <f aca="false">F267-G267</f>
        <v>293950</v>
      </c>
      <c r="I267" s="40" t="n">
        <f aca="false">IF(G267=0,0,IF(F267=0,100,G267/F267*100))</f>
        <v>79.4583202014266</v>
      </c>
      <c r="J267" s="23"/>
      <c r="K267" s="23"/>
    </row>
    <row r="268" customFormat="false" ht="14.25" hidden="false" customHeight="false" outlineLevel="0" collapsed="false">
      <c r="A268" s="4"/>
      <c r="B268" s="32" t="s">
        <v>267</v>
      </c>
      <c r="C268" s="33" t="n">
        <f aca="false">[1]Redondeadas!J255</f>
        <v>4796993</v>
      </c>
      <c r="D268" s="34" t="n">
        <v>0</v>
      </c>
      <c r="E268" s="34" t="n">
        <v>0</v>
      </c>
      <c r="F268" s="63" t="n">
        <f aca="false">C268+D268+E268</f>
        <v>4796993</v>
      </c>
      <c r="G268" s="62" t="n">
        <f aca="false">'[2]analit dev'!F242</f>
        <v>3362224</v>
      </c>
      <c r="H268" s="37" t="n">
        <f aca="false">F268-G268</f>
        <v>1434769</v>
      </c>
      <c r="I268" s="40" t="n">
        <f aca="false">IF(G268=0,0,IF(F268=0,100,G268/F268*100))</f>
        <v>70.090241949488</v>
      </c>
      <c r="J268" s="23"/>
      <c r="K268" s="23"/>
    </row>
    <row r="269" customFormat="false" ht="14.25" hidden="false" customHeight="false" outlineLevel="0" collapsed="false">
      <c r="A269" s="4"/>
      <c r="B269" s="32" t="s">
        <v>268</v>
      </c>
      <c r="C269" s="33" t="n">
        <f aca="false">[1]Redondeadas!J256</f>
        <v>391494</v>
      </c>
      <c r="D269" s="34" t="n">
        <v>0</v>
      </c>
      <c r="E269" s="34" t="n">
        <v>0</v>
      </c>
      <c r="F269" s="63" t="n">
        <f aca="false">C269+D269+E269</f>
        <v>391494</v>
      </c>
      <c r="G269" s="62" t="n">
        <f aca="false">'[2]analit dev'!F243</f>
        <v>289926</v>
      </c>
      <c r="H269" s="37" t="n">
        <f aca="false">F269-G269</f>
        <v>101568</v>
      </c>
      <c r="I269" s="40" t="n">
        <f aca="false">IF(G269=0,0,IF(F269=0,100,G269/F269*100))</f>
        <v>74.0563073763583</v>
      </c>
      <c r="J269" s="23"/>
      <c r="K269" s="23"/>
    </row>
    <row r="270" customFormat="false" ht="14.25" hidden="false" customHeight="false" outlineLevel="0" collapsed="false">
      <c r="A270" s="4"/>
      <c r="B270" s="32" t="s">
        <v>269</v>
      </c>
      <c r="C270" s="33" t="n">
        <f aca="false">[1]Redondeadas!J257</f>
        <v>4494</v>
      </c>
      <c r="D270" s="34" t="n">
        <v>0</v>
      </c>
      <c r="E270" s="34" t="n">
        <v>0</v>
      </c>
      <c r="F270" s="63" t="n">
        <f aca="false">C270+D270+E270</f>
        <v>4494</v>
      </c>
      <c r="G270" s="34" t="n">
        <v>0</v>
      </c>
      <c r="H270" s="37" t="n">
        <f aca="false">F270-G270</f>
        <v>4494</v>
      </c>
      <c r="I270" s="40" t="n">
        <f aca="false">IF(G270=0,0,IF(F270=0,100,G270/F270*100))</f>
        <v>0</v>
      </c>
      <c r="J270" s="23"/>
      <c r="K270" s="23"/>
    </row>
    <row r="271" customFormat="false" ht="14.25" hidden="false" customHeight="false" outlineLevel="0" collapsed="false">
      <c r="A271" s="4"/>
      <c r="B271" s="24" t="s">
        <v>270</v>
      </c>
      <c r="C271" s="25" t="n">
        <f aca="false">SUM(C272:C286)</f>
        <v>19777445</v>
      </c>
      <c r="D271" s="30" t="n">
        <f aca="false">SUM(D272:D286)</f>
        <v>0</v>
      </c>
      <c r="E271" s="25" t="n">
        <f aca="false">SUM(E272:E286)</f>
        <v>0</v>
      </c>
      <c r="F271" s="26" t="n">
        <f aca="false">SUM(F272:F286)</f>
        <v>19777445</v>
      </c>
      <c r="G271" s="29" t="n">
        <f aca="false">SUM(G272:G286)</f>
        <v>3694866.01</v>
      </c>
      <c r="H271" s="41" t="n">
        <f aca="false">SUM(H272:H286)</f>
        <v>16082578.99</v>
      </c>
      <c r="I271" s="27" t="n">
        <f aca="false">IF(G271=0,0,IF(F271=0,100,G271/F271*100))</f>
        <v>18.6822211362489</v>
      </c>
      <c r="J271" s="23"/>
      <c r="K271" s="23"/>
    </row>
    <row r="272" customFormat="false" ht="14.25" hidden="false" customHeight="false" outlineLevel="0" collapsed="false">
      <c r="A272" s="4"/>
      <c r="B272" s="32" t="s">
        <v>271</v>
      </c>
      <c r="C272" s="33" t="n">
        <f aca="false">[6]Redondeadas!J260</f>
        <v>1805742</v>
      </c>
      <c r="D272" s="34" t="n">
        <v>0</v>
      </c>
      <c r="E272" s="34" t="n">
        <v>0</v>
      </c>
      <c r="F272" s="63" t="n">
        <f aca="false">C272+D272+E272</f>
        <v>1805742</v>
      </c>
      <c r="G272" s="62" t="n">
        <f aca="false">'[2]analit dev'!F245</f>
        <v>394910</v>
      </c>
      <c r="H272" s="37" t="n">
        <f aca="false">F272-G272</f>
        <v>1410832</v>
      </c>
      <c r="I272" s="40" t="n">
        <f aca="false">IF(G272=0,0,IF(F272=0,100,G272/F272*100))</f>
        <v>21.869680164719</v>
      </c>
      <c r="J272" s="23"/>
      <c r="K272" s="23"/>
    </row>
    <row r="273" customFormat="false" ht="14.25" hidden="false" customHeight="false" outlineLevel="0" collapsed="false">
      <c r="A273" s="4"/>
      <c r="B273" s="32" t="s">
        <v>272</v>
      </c>
      <c r="C273" s="33" t="n">
        <f aca="false">[6]Redondeadas!J261</f>
        <v>3948</v>
      </c>
      <c r="D273" s="34" t="n">
        <v>0</v>
      </c>
      <c r="E273" s="34" t="n">
        <v>0</v>
      </c>
      <c r="F273" s="63" t="n">
        <f aca="false">C273+D273+E273</f>
        <v>3948</v>
      </c>
      <c r="G273" s="62" t="n">
        <f aca="false">'[2]analit dev'!F246</f>
        <v>115</v>
      </c>
      <c r="H273" s="37" t="n">
        <f aca="false">F273-G273</f>
        <v>3833</v>
      </c>
      <c r="I273" s="40" t="n">
        <f aca="false">IF(G273=0,0,IF(F273=0,100,G273/F273*100))</f>
        <v>2.9128672745694</v>
      </c>
      <c r="J273" s="23"/>
      <c r="K273" s="23"/>
    </row>
    <row r="274" customFormat="false" ht="14.25" hidden="false" customHeight="false" outlineLevel="0" collapsed="false">
      <c r="A274" s="4"/>
      <c r="B274" s="32" t="s">
        <v>273</v>
      </c>
      <c r="C274" s="33" t="n">
        <f aca="false">[6]Redondeadas!J262</f>
        <v>14117132</v>
      </c>
      <c r="D274" s="34" t="n">
        <v>0</v>
      </c>
      <c r="E274" s="34" t="n">
        <v>0</v>
      </c>
      <c r="F274" s="63" t="n">
        <f aca="false">C274+D274+E274</f>
        <v>14117132</v>
      </c>
      <c r="G274" s="62" t="n">
        <f aca="false">'[2]analit dev'!F247</f>
        <v>2432025.01</v>
      </c>
      <c r="H274" s="37" t="n">
        <f aca="false">F274-G274</f>
        <v>11685106.99</v>
      </c>
      <c r="I274" s="40" t="n">
        <f aca="false">IF(G274=0,0,IF(F274=0,100,G274/F274*100))</f>
        <v>17.2274723364491</v>
      </c>
      <c r="J274" s="23"/>
      <c r="K274" s="23"/>
    </row>
    <row r="275" customFormat="false" ht="14.25" hidden="false" customHeight="false" outlineLevel="0" collapsed="false">
      <c r="A275" s="4"/>
      <c r="B275" s="32" t="s">
        <v>274</v>
      </c>
      <c r="C275" s="34" t="n">
        <v>0</v>
      </c>
      <c r="D275" s="34" t="n">
        <v>0</v>
      </c>
      <c r="E275" s="34" t="n">
        <v>0</v>
      </c>
      <c r="F275" s="63" t="n">
        <f aca="false">C275+D275+E275</f>
        <v>0</v>
      </c>
      <c r="G275" s="34" t="n">
        <v>0</v>
      </c>
      <c r="H275" s="40" t="n">
        <f aca="false">F275-G275</f>
        <v>0</v>
      </c>
      <c r="I275" s="40" t="n">
        <f aca="false">IF(G275=0,0,IF(F275=0,100,G275/F275*100))</f>
        <v>0</v>
      </c>
      <c r="J275" s="23"/>
      <c r="K275" s="23"/>
    </row>
    <row r="276" customFormat="false" ht="14.25" hidden="false" customHeight="false" outlineLevel="0" collapsed="false">
      <c r="A276" s="4"/>
      <c r="B276" s="32" t="s">
        <v>275</v>
      </c>
      <c r="C276" s="34" t="n">
        <v>0</v>
      </c>
      <c r="D276" s="34" t="n">
        <v>0</v>
      </c>
      <c r="E276" s="34" t="n">
        <v>0</v>
      </c>
      <c r="F276" s="63" t="n">
        <f aca="false">C276+D276+E276</f>
        <v>0</v>
      </c>
      <c r="G276" s="34" t="n">
        <v>0</v>
      </c>
      <c r="H276" s="40" t="n">
        <f aca="false">F276-G276</f>
        <v>0</v>
      </c>
      <c r="I276" s="40" t="n">
        <f aca="false">IF(G276=0,0,IF(F276=0,100,G276/F276*100))</f>
        <v>0</v>
      </c>
      <c r="J276" s="23"/>
      <c r="K276" s="23"/>
    </row>
    <row r="277" customFormat="false" ht="14.25" hidden="false" customHeight="false" outlineLevel="0" collapsed="false">
      <c r="A277" s="4"/>
      <c r="B277" s="32" t="s">
        <v>276</v>
      </c>
      <c r="C277" s="33" t="n">
        <f aca="false">[6]Redondeadas!J263</f>
        <v>3948</v>
      </c>
      <c r="D277" s="34" t="n">
        <v>0</v>
      </c>
      <c r="E277" s="34" t="n">
        <v>0</v>
      </c>
      <c r="F277" s="63" t="n">
        <f aca="false">C277+D277+E277</f>
        <v>3948</v>
      </c>
      <c r="G277" s="34" t="n">
        <v>0</v>
      </c>
      <c r="H277" s="37" t="n">
        <f aca="false">F277-G277</f>
        <v>3948</v>
      </c>
      <c r="I277" s="40" t="n">
        <f aca="false">IF(G277=0,0,IF(F277=0,100,G277/F277*100))</f>
        <v>0</v>
      </c>
      <c r="J277" s="23"/>
      <c r="K277" s="23"/>
    </row>
    <row r="278" customFormat="false" ht="14.25" hidden="false" customHeight="false" outlineLevel="0" collapsed="false">
      <c r="A278" s="4"/>
      <c r="B278" s="32" t="s">
        <v>277</v>
      </c>
      <c r="C278" s="33" t="n">
        <f aca="false">[6]Redondeadas!J264</f>
        <v>3948</v>
      </c>
      <c r="D278" s="34" t="n">
        <v>0</v>
      </c>
      <c r="E278" s="34" t="n">
        <v>0</v>
      </c>
      <c r="F278" s="63" t="n">
        <f aca="false">C278+D278+E278</f>
        <v>3948</v>
      </c>
      <c r="G278" s="62" t="n">
        <f aca="false">'[2]analit dev'!F248</f>
        <v>32</v>
      </c>
      <c r="H278" s="37" t="n">
        <f aca="false">F278-G278</f>
        <v>3916</v>
      </c>
      <c r="I278" s="40" t="n">
        <f aca="false">IF(G278=0,0,IF(F278=0,100,G278/F278*100))</f>
        <v>0.810536980749747</v>
      </c>
      <c r="J278" s="23"/>
      <c r="K278" s="23"/>
    </row>
    <row r="279" customFormat="false" ht="14.25" hidden="false" customHeight="false" outlineLevel="0" collapsed="false">
      <c r="A279" s="4"/>
      <c r="B279" s="32" t="s">
        <v>278</v>
      </c>
      <c r="C279" s="34" t="n">
        <v>0</v>
      </c>
      <c r="D279" s="34" t="n">
        <v>0</v>
      </c>
      <c r="E279" s="34" t="n">
        <v>0</v>
      </c>
      <c r="F279" s="63" t="n">
        <f aca="false">C279+D279+E279</f>
        <v>0</v>
      </c>
      <c r="G279" s="34" t="n">
        <v>0</v>
      </c>
      <c r="H279" s="40" t="n">
        <f aca="false">F279-G279</f>
        <v>0</v>
      </c>
      <c r="I279" s="40" t="n">
        <f aca="false">IF(G279=0,0,IF(F279=0,100,G279/F279*100))</f>
        <v>0</v>
      </c>
      <c r="J279" s="23"/>
      <c r="K279" s="23"/>
    </row>
    <row r="280" customFormat="false" ht="14.25" hidden="false" customHeight="false" outlineLevel="0" collapsed="false">
      <c r="A280" s="4"/>
      <c r="B280" s="32" t="s">
        <v>279</v>
      </c>
      <c r="C280" s="33" t="n">
        <f aca="false">[6]Redondeadas!J265</f>
        <v>464764</v>
      </c>
      <c r="D280" s="34" t="n">
        <v>0</v>
      </c>
      <c r="E280" s="34" t="n">
        <v>0</v>
      </c>
      <c r="F280" s="63" t="n">
        <f aca="false">C280+D280+E280</f>
        <v>464764</v>
      </c>
      <c r="G280" s="62" t="n">
        <f aca="false">'[2]analit dev'!F249</f>
        <v>147205</v>
      </c>
      <c r="H280" s="37" t="n">
        <f aca="false">F280-G280</f>
        <v>317559</v>
      </c>
      <c r="I280" s="40" t="n">
        <f aca="false">IF(G280=0,0,IF(F280=0,100,G280/F280*100))</f>
        <v>31.673064178809</v>
      </c>
      <c r="J280" s="23"/>
      <c r="K280" s="23"/>
    </row>
    <row r="281" customFormat="false" ht="14.25" hidden="false" customHeight="false" outlineLevel="0" collapsed="false">
      <c r="A281" s="4"/>
      <c r="B281" s="32" t="s">
        <v>280</v>
      </c>
      <c r="C281" s="33" t="n">
        <f aca="false">[6]Redondeadas!J266</f>
        <v>3948</v>
      </c>
      <c r="D281" s="34" t="n">
        <v>0</v>
      </c>
      <c r="E281" s="34" t="n">
        <v>0</v>
      </c>
      <c r="F281" s="63" t="n">
        <f aca="false">C281+D281+E281</f>
        <v>3948</v>
      </c>
      <c r="G281" s="34" t="n">
        <v>0</v>
      </c>
      <c r="H281" s="37" t="n">
        <f aca="false">F281-G281</f>
        <v>3948</v>
      </c>
      <c r="I281" s="40" t="n">
        <f aca="false">IF(G281=0,0,IF(F281=0,100,G281/F281*100))</f>
        <v>0</v>
      </c>
      <c r="J281" s="23"/>
      <c r="K281" s="23"/>
    </row>
    <row r="282" customFormat="false" ht="14.25" hidden="false" customHeight="false" outlineLevel="0" collapsed="false">
      <c r="A282" s="4"/>
      <c r="B282" s="32" t="s">
        <v>281</v>
      </c>
      <c r="C282" s="34" t="n">
        <v>0</v>
      </c>
      <c r="D282" s="34" t="n">
        <v>0</v>
      </c>
      <c r="E282" s="34" t="n">
        <v>0</v>
      </c>
      <c r="F282" s="63" t="n">
        <f aca="false">C282+D282+E282</f>
        <v>0</v>
      </c>
      <c r="G282" s="34" t="n">
        <v>0</v>
      </c>
      <c r="H282" s="40" t="n">
        <f aca="false">F282-G282</f>
        <v>0</v>
      </c>
      <c r="I282" s="40" t="n">
        <f aca="false">IF(G282=0,0,IF(F282=0,100,G282/F282*100))</f>
        <v>0</v>
      </c>
      <c r="J282" s="23"/>
      <c r="K282" s="23"/>
    </row>
    <row r="283" customFormat="false" ht="14.25" hidden="false" customHeight="false" outlineLevel="0" collapsed="false">
      <c r="A283" s="4"/>
      <c r="B283" s="32" t="s">
        <v>282</v>
      </c>
      <c r="C283" s="33" t="n">
        <f aca="false">[6]Redondeadas!J267</f>
        <v>15816</v>
      </c>
      <c r="D283" s="34" t="n">
        <v>0</v>
      </c>
      <c r="E283" s="34" t="n">
        <v>0</v>
      </c>
      <c r="F283" s="63" t="n">
        <f aca="false">C283+D283+E283</f>
        <v>15816</v>
      </c>
      <c r="G283" s="62" t="n">
        <f aca="false">'[2]analit dev'!F250</f>
        <v>9504</v>
      </c>
      <c r="H283" s="37" t="n">
        <f aca="false">F283-G283</f>
        <v>6312</v>
      </c>
      <c r="I283" s="40" t="n">
        <f aca="false">IF(G283=0,0,IF(F283=0,100,G283/F283*100))</f>
        <v>60.0910470409712</v>
      </c>
      <c r="J283" s="23"/>
      <c r="K283" s="23"/>
    </row>
    <row r="284" customFormat="false" ht="14.25" hidden="false" customHeight="false" outlineLevel="0" collapsed="false">
      <c r="A284" s="4"/>
      <c r="B284" s="32" t="s">
        <v>283</v>
      </c>
      <c r="C284" s="33" t="n">
        <f aca="false">[6]Redondeadas!J268</f>
        <v>3356227</v>
      </c>
      <c r="D284" s="34" t="n">
        <v>0</v>
      </c>
      <c r="E284" s="34" t="n">
        <v>0</v>
      </c>
      <c r="F284" s="63" t="n">
        <f aca="false">C284+D284+E284</f>
        <v>3356227</v>
      </c>
      <c r="G284" s="62" t="n">
        <f aca="false">'[2]analit dev'!F251</f>
        <v>710190</v>
      </c>
      <c r="H284" s="37" t="n">
        <f aca="false">F284-G284</f>
        <v>2646037</v>
      </c>
      <c r="I284" s="40" t="n">
        <f aca="false">IF(G284=0,0,IF(F284=0,100,G284/F284*100))</f>
        <v>21.1603684732886</v>
      </c>
      <c r="J284" s="23"/>
      <c r="K284" s="23"/>
    </row>
    <row r="285" customFormat="false" ht="14.25" hidden="false" customHeight="false" outlineLevel="0" collapsed="false">
      <c r="A285" s="4"/>
      <c r="B285" s="32" t="s">
        <v>284</v>
      </c>
      <c r="C285" s="33" t="n">
        <f aca="false">[6]Redondeadas!J269</f>
        <v>1972</v>
      </c>
      <c r="D285" s="34" t="n">
        <v>0</v>
      </c>
      <c r="E285" s="34" t="n">
        <v>0</v>
      </c>
      <c r="F285" s="63" t="n">
        <f aca="false">C285+D285+E285</f>
        <v>1972</v>
      </c>
      <c r="G285" s="62" t="n">
        <f aca="false">'[2]analit dev'!F252</f>
        <v>885</v>
      </c>
      <c r="H285" s="37" t="n">
        <f aca="false">F285-G285</f>
        <v>1087</v>
      </c>
      <c r="I285" s="40" t="n">
        <f aca="false">IF(G285=0,0,IF(F285=0,100,G285/F285*100))</f>
        <v>44.8782961460446</v>
      </c>
      <c r="J285" s="23"/>
      <c r="K285" s="23"/>
    </row>
    <row r="286" customFormat="false" ht="14.25" hidden="false" customHeight="false" outlineLevel="0" collapsed="false">
      <c r="A286" s="4"/>
      <c r="B286" s="32" t="s">
        <v>285</v>
      </c>
      <c r="C286" s="34" t="n">
        <v>0</v>
      </c>
      <c r="D286" s="34" t="n">
        <v>0</v>
      </c>
      <c r="E286" s="34" t="n">
        <v>0</v>
      </c>
      <c r="F286" s="33" t="n">
        <f aca="false">C286+D286+E286</f>
        <v>0</v>
      </c>
      <c r="G286" s="34" t="n">
        <v>0</v>
      </c>
      <c r="H286" s="40" t="n">
        <f aca="false">F286-G286</f>
        <v>0</v>
      </c>
      <c r="I286" s="40" t="n">
        <f aca="false">IF(G286=0,0,IF(F286=0,100,G286/F286*100))</f>
        <v>0</v>
      </c>
      <c r="J286" s="23"/>
      <c r="K286" s="23"/>
    </row>
    <row r="287" customFormat="false" ht="14.25" hidden="false" customHeight="false" outlineLevel="0" collapsed="false">
      <c r="A287" s="4"/>
      <c r="B287" s="24" t="s">
        <v>217</v>
      </c>
      <c r="C287" s="25" t="n">
        <f aca="false">SUM(C288:C292)</f>
        <v>3067776</v>
      </c>
      <c r="D287" s="25" t="n">
        <f aca="false">SUM(D288:D292)</f>
        <v>0</v>
      </c>
      <c r="E287" s="25" t="n">
        <f aca="false">SUM(E288:E292)</f>
        <v>0</v>
      </c>
      <c r="F287" s="26" t="n">
        <f aca="false">SUM(F288:F292)</f>
        <v>3067776</v>
      </c>
      <c r="G287" s="26" t="n">
        <f aca="false">SUM(G288:G292)</f>
        <v>1679975</v>
      </c>
      <c r="H287" s="26" t="n">
        <f aca="false">SUM(H288:H292)</f>
        <v>1387801</v>
      </c>
      <c r="I287" s="27" t="n">
        <f aca="false">IF(G287=0,0,IF(F287=0,100,G287/F287*100))</f>
        <v>54.7619839258147</v>
      </c>
      <c r="J287" s="23"/>
      <c r="K287" s="23"/>
    </row>
    <row r="288" customFormat="false" ht="14.25" hidden="false" customHeight="false" outlineLevel="0" collapsed="false">
      <c r="A288" s="4"/>
      <c r="B288" s="32" t="s">
        <v>286</v>
      </c>
      <c r="C288" s="33" t="n">
        <f aca="false">[6]Redondeadas!$J$271</f>
        <v>3067776</v>
      </c>
      <c r="D288" s="34" t="n">
        <v>0</v>
      </c>
      <c r="E288" s="34" t="n">
        <v>0</v>
      </c>
      <c r="F288" s="63" t="n">
        <f aca="false">C288+D288+E288</f>
        <v>3067776</v>
      </c>
      <c r="G288" s="62" t="n">
        <f aca="false">'[2]analit dev'!F254</f>
        <v>1638598</v>
      </c>
      <c r="H288" s="37" t="n">
        <f aca="false">F288-G288</f>
        <v>1429178</v>
      </c>
      <c r="I288" s="40" t="n">
        <f aca="false">IF(G288=0,0,IF(F288=0,100,G288/F288*100))</f>
        <v>53.4132218258439</v>
      </c>
      <c r="J288" s="23"/>
      <c r="K288" s="23"/>
    </row>
    <row r="289" customFormat="false" ht="14.25" hidden="false" customHeight="false" outlineLevel="0" collapsed="false">
      <c r="A289" s="4"/>
      <c r="B289" s="32" t="s">
        <v>287</v>
      </c>
      <c r="C289" s="34" t="n">
        <v>0</v>
      </c>
      <c r="D289" s="34" t="n">
        <v>0</v>
      </c>
      <c r="E289" s="34" t="n">
        <v>0</v>
      </c>
      <c r="F289" s="34" t="n">
        <v>0</v>
      </c>
      <c r="G289" s="62" t="n">
        <f aca="false">'[2]analit dev'!F255</f>
        <v>422</v>
      </c>
      <c r="H289" s="37" t="n">
        <f aca="false">F289-G289</f>
        <v>-422</v>
      </c>
      <c r="I289" s="40" t="n">
        <f aca="false">IF(G289=0,0,IF(F289=0,100,G289/F289*100))</f>
        <v>100</v>
      </c>
      <c r="J289" s="23"/>
      <c r="K289" s="23"/>
    </row>
    <row r="290" customFormat="false" ht="14.25" hidden="false" customHeight="false" outlineLevel="0" collapsed="false">
      <c r="A290" s="4"/>
      <c r="B290" s="32" t="s">
        <v>288</v>
      </c>
      <c r="C290" s="34" t="n">
        <v>0</v>
      </c>
      <c r="D290" s="34" t="n">
        <v>0</v>
      </c>
      <c r="E290" s="34" t="n">
        <v>0</v>
      </c>
      <c r="F290" s="34" t="n">
        <v>0</v>
      </c>
      <c r="G290" s="62" t="n">
        <f aca="false">'[2]analit dev'!F256</f>
        <v>11828</v>
      </c>
      <c r="H290" s="37" t="n">
        <f aca="false">F290-G290</f>
        <v>-11828</v>
      </c>
      <c r="I290" s="40" t="n">
        <f aca="false">IF(G290=0,0,IF(F290=0,100,G290/F290*100))</f>
        <v>100</v>
      </c>
      <c r="J290" s="23"/>
      <c r="K290" s="23"/>
    </row>
    <row r="291" customFormat="false" ht="14.25" hidden="false" customHeight="false" outlineLevel="0" collapsed="false">
      <c r="A291" s="4"/>
      <c r="B291" s="32" t="s">
        <v>289</v>
      </c>
      <c r="C291" s="34" t="n">
        <v>0</v>
      </c>
      <c r="D291" s="34" t="n">
        <v>0</v>
      </c>
      <c r="E291" s="34" t="n">
        <v>0</v>
      </c>
      <c r="F291" s="34" t="n">
        <v>0</v>
      </c>
      <c r="G291" s="62" t="n">
        <f aca="false">'[2]analit dev'!F257</f>
        <v>20256</v>
      </c>
      <c r="H291" s="37" t="n">
        <f aca="false">F291-G291</f>
        <v>-20256</v>
      </c>
      <c r="I291" s="40" t="n">
        <f aca="false">IF(G291=0,0,IF(F291=0,100,G291/F291*100))</f>
        <v>100</v>
      </c>
      <c r="J291" s="23"/>
      <c r="K291" s="23"/>
    </row>
    <row r="292" customFormat="false" ht="14.25" hidden="false" customHeight="false" outlineLevel="0" collapsed="false">
      <c r="A292" s="4"/>
      <c r="B292" s="32" t="s">
        <v>290</v>
      </c>
      <c r="C292" s="34" t="n">
        <v>0</v>
      </c>
      <c r="D292" s="34" t="n">
        <v>0</v>
      </c>
      <c r="E292" s="34" t="n">
        <v>0</v>
      </c>
      <c r="F292" s="34" t="n">
        <v>0</v>
      </c>
      <c r="G292" s="62" t="n">
        <f aca="false">'[2]analit dev'!F258</f>
        <v>8871</v>
      </c>
      <c r="H292" s="37" t="n">
        <f aca="false">F292-G292</f>
        <v>-8871</v>
      </c>
      <c r="I292" s="40" t="n">
        <f aca="false">IF(G292=0,0,IF(F292=0,100,G292/F292*100))</f>
        <v>100</v>
      </c>
      <c r="J292" s="23"/>
      <c r="K292" s="23"/>
    </row>
    <row r="293" customFormat="false" ht="14.25" hidden="false" customHeight="false" outlineLevel="0" collapsed="false">
      <c r="A293" s="16"/>
      <c r="B293" s="24" t="s">
        <v>291</v>
      </c>
      <c r="C293" s="25" t="n">
        <f aca="false">C294</f>
        <v>25500</v>
      </c>
      <c r="D293" s="30" t="n">
        <f aca="false">D294</f>
        <v>0</v>
      </c>
      <c r="E293" s="25" t="n">
        <f aca="false">E294</f>
        <v>0</v>
      </c>
      <c r="F293" s="26" t="n">
        <f aca="false">F294</f>
        <v>25500</v>
      </c>
      <c r="G293" s="26" t="n">
        <f aca="false">G294</f>
        <v>16364</v>
      </c>
      <c r="H293" s="41" t="n">
        <f aca="false">H294</f>
        <v>9136</v>
      </c>
      <c r="I293" s="27" t="n">
        <f aca="false">IF(G293=0,0,IF(F293=0,100,G293/F293*100))</f>
        <v>64.1725490196078</v>
      </c>
      <c r="J293" s="23"/>
      <c r="K293" s="23"/>
    </row>
    <row r="294" customFormat="false" ht="14.25" hidden="false" customHeight="false" outlineLevel="0" collapsed="false">
      <c r="A294" s="16"/>
      <c r="B294" s="32" t="s">
        <v>292</v>
      </c>
      <c r="C294" s="33" t="n">
        <f aca="false">[6]Redondeadas!$J$273</f>
        <v>25500</v>
      </c>
      <c r="D294" s="34" t="n">
        <v>0</v>
      </c>
      <c r="E294" s="34" t="n">
        <v>0</v>
      </c>
      <c r="F294" s="63" t="n">
        <f aca="false">C294+D294+E294</f>
        <v>25500</v>
      </c>
      <c r="G294" s="62" t="n">
        <f aca="false">'[2]analit dev'!F260</f>
        <v>16364</v>
      </c>
      <c r="H294" s="37" t="n">
        <f aca="false">F294-G294</f>
        <v>9136</v>
      </c>
      <c r="I294" s="40" t="n">
        <f aca="false">IF(G294=0,0,IF(F294=0,100,G294/F294*100))</f>
        <v>64.1725490196078</v>
      </c>
      <c r="J294" s="23"/>
      <c r="K294" s="23"/>
    </row>
    <row r="295" customFormat="false" ht="14.25" hidden="false" customHeight="false" outlineLevel="0" collapsed="false">
      <c r="A295" s="4"/>
      <c r="B295" s="24" t="s">
        <v>293</v>
      </c>
      <c r="C295" s="25" t="n">
        <f aca="false">SUM(C296:C300)</f>
        <v>92571000</v>
      </c>
      <c r="D295" s="30" t="n">
        <f aca="false">SUM(D296:D300)</f>
        <v>0</v>
      </c>
      <c r="E295" s="25" t="n">
        <f aca="false">SUM(E296:E300)</f>
        <v>0</v>
      </c>
      <c r="F295" s="26" t="n">
        <f aca="false">SUM(F296:F300)</f>
        <v>92571000</v>
      </c>
      <c r="G295" s="29" t="n">
        <f aca="false">SUM(G296:G300)</f>
        <v>24709888.14</v>
      </c>
      <c r="H295" s="41" t="n">
        <f aca="false">SUM(H296:H300)</f>
        <v>67861111.86</v>
      </c>
      <c r="I295" s="27" t="n">
        <f aca="false">IF(G295=0,0,IF(F295=0,100,G295/F295*100))</f>
        <v>26.6929039764073</v>
      </c>
      <c r="J295" s="23"/>
      <c r="K295" s="23"/>
    </row>
    <row r="296" customFormat="false" ht="14.25" hidden="false" customHeight="false" outlineLevel="0" collapsed="false">
      <c r="A296" s="4"/>
      <c r="B296" s="32" t="s">
        <v>294</v>
      </c>
      <c r="C296" s="33" t="n">
        <f aca="false">[6]Redondeadas!$J$276</f>
        <v>50000000</v>
      </c>
      <c r="D296" s="34" t="n">
        <v>0</v>
      </c>
      <c r="E296" s="34" t="n">
        <v>0</v>
      </c>
      <c r="F296" s="63" t="n">
        <f aca="false">C296+D296+E296</f>
        <v>50000000</v>
      </c>
      <c r="G296" s="62" t="n">
        <f aca="false">'[2]analit dev'!F262</f>
        <v>28428991.24</v>
      </c>
      <c r="H296" s="37" t="n">
        <f aca="false">F296-G296</f>
        <v>21571008.76</v>
      </c>
      <c r="I296" s="40" t="n">
        <f aca="false">IF(G296=0,0,IF(F296=0,100,G296/F296*100))</f>
        <v>56.85798248</v>
      </c>
      <c r="J296" s="23"/>
      <c r="K296" s="23"/>
    </row>
    <row r="297" customFormat="false" ht="14.25" hidden="false" customHeight="false" outlineLevel="0" collapsed="false">
      <c r="A297" s="4"/>
      <c r="B297" s="32" t="s">
        <v>295</v>
      </c>
      <c r="C297" s="33" t="n">
        <f aca="false">[6]Redondeadas!$J$277</f>
        <v>41250000</v>
      </c>
      <c r="D297" s="34" t="n">
        <v>0</v>
      </c>
      <c r="E297" s="34" t="n">
        <v>0</v>
      </c>
      <c r="F297" s="63" t="n">
        <f aca="false">C297+D297+E297</f>
        <v>41250000</v>
      </c>
      <c r="G297" s="34" t="n">
        <v>0</v>
      </c>
      <c r="H297" s="37" t="n">
        <f aca="false">F297-G297</f>
        <v>41250000</v>
      </c>
      <c r="I297" s="40" t="n">
        <f aca="false">IF(G297=0,0,IF(F297=0,100,G297/F297*100))</f>
        <v>0</v>
      </c>
      <c r="J297" s="23"/>
      <c r="K297" s="23"/>
    </row>
    <row r="298" customFormat="false" ht="14.25" hidden="false" customHeight="false" outlineLevel="0" collapsed="false">
      <c r="A298" s="4"/>
      <c r="B298" s="32" t="s">
        <v>296</v>
      </c>
      <c r="C298" s="33" t="n">
        <f aca="false">[6]Redondeadas!$J$278</f>
        <v>721000</v>
      </c>
      <c r="D298" s="34" t="n">
        <v>0</v>
      </c>
      <c r="E298" s="34" t="n">
        <v>0</v>
      </c>
      <c r="F298" s="63" t="n">
        <f aca="false">C298+D298+E298</f>
        <v>721000</v>
      </c>
      <c r="G298" s="34" t="n">
        <v>0</v>
      </c>
      <c r="H298" s="37" t="n">
        <f aca="false">F298-G298</f>
        <v>721000</v>
      </c>
      <c r="I298" s="40" t="n">
        <f aca="false">IF(G298=0,0,IF(F298=0,100,G298/F298*100))</f>
        <v>0</v>
      </c>
      <c r="J298" s="23"/>
      <c r="K298" s="23"/>
    </row>
    <row r="299" customFormat="false" ht="14.25" hidden="false" customHeight="false" outlineLevel="0" collapsed="false">
      <c r="A299" s="4"/>
      <c r="B299" s="32" t="s">
        <v>297</v>
      </c>
      <c r="C299" s="33" t="n">
        <f aca="false">[6]Redondeadas!$J$279</f>
        <v>600000</v>
      </c>
      <c r="D299" s="34" t="n">
        <v>0</v>
      </c>
      <c r="E299" s="34" t="n">
        <v>0</v>
      </c>
      <c r="F299" s="63" t="n">
        <f aca="false">C299+D299+E299</f>
        <v>600000</v>
      </c>
      <c r="G299" s="62" t="n">
        <f aca="false">'[2]analit dev'!F263</f>
        <v>3093140.17</v>
      </c>
      <c r="H299" s="37" t="n">
        <f aca="false">F299-G299</f>
        <v>-2493140.17</v>
      </c>
      <c r="I299" s="40" t="n">
        <f aca="false">IF(G299=0,0,IF(F299=0,100,G299/F299*100))</f>
        <v>515.523361666667</v>
      </c>
      <c r="J299" s="23"/>
      <c r="K299" s="23"/>
    </row>
    <row r="300" customFormat="false" ht="14.25" hidden="false" customHeight="false" outlineLevel="0" collapsed="false">
      <c r="A300" s="4"/>
      <c r="B300" s="32" t="s">
        <v>298</v>
      </c>
      <c r="C300" s="34" t="n">
        <v>0</v>
      </c>
      <c r="D300" s="34" t="n">
        <v>0</v>
      </c>
      <c r="E300" s="34" t="n">
        <v>0</v>
      </c>
      <c r="F300" s="63" t="n">
        <f aca="false">C300+D300+E300</f>
        <v>0</v>
      </c>
      <c r="G300" s="37" t="n">
        <f aca="false">'[2]analit dev'!F264</f>
        <v>-6812243.27</v>
      </c>
      <c r="H300" s="37" t="n">
        <f aca="false">F300-G300</f>
        <v>6812243.27</v>
      </c>
      <c r="I300" s="40" t="n">
        <f aca="false">IF(G300=0,0,IF(F300=0,100,G300/F300*100))</f>
        <v>100</v>
      </c>
      <c r="J300" s="23"/>
      <c r="K300" s="23"/>
    </row>
    <row r="301" customFormat="false" ht="14.25" hidden="false" customHeight="false" outlineLevel="0" collapsed="false">
      <c r="A301" s="4"/>
      <c r="B301" s="24" t="s">
        <v>299</v>
      </c>
      <c r="C301" s="25" t="n">
        <f aca="false">C302</f>
        <v>34646377</v>
      </c>
      <c r="D301" s="30" t="n">
        <f aca="false">D302</f>
        <v>1778196.86000001</v>
      </c>
      <c r="E301" s="25" t="n">
        <f aca="false">E302</f>
        <v>0</v>
      </c>
      <c r="F301" s="26" t="n">
        <f aca="false">F302</f>
        <v>36424573.86</v>
      </c>
      <c r="G301" s="26" t="n">
        <f aca="false">G302</f>
        <v>118339195.4</v>
      </c>
      <c r="H301" s="41" t="n">
        <f aca="false">H302</f>
        <v>-81914621.54</v>
      </c>
      <c r="I301" s="27" t="n">
        <f aca="false">IF(G301=0,0,IF(F301=0,100,G301/F301*100))</f>
        <v>324.888345584615</v>
      </c>
      <c r="J301" s="23"/>
      <c r="K301" s="23"/>
    </row>
    <row r="302" customFormat="false" ht="14.25" hidden="false" customHeight="false" outlineLevel="0" collapsed="false">
      <c r="A302" s="4"/>
      <c r="B302" s="24" t="s">
        <v>300</v>
      </c>
      <c r="C302" s="25" t="n">
        <f aca="false">C303</f>
        <v>34646377</v>
      </c>
      <c r="D302" s="30" t="n">
        <f aca="false">D303</f>
        <v>1778196.86000001</v>
      </c>
      <c r="E302" s="25" t="n">
        <f aca="false">E303</f>
        <v>0</v>
      </c>
      <c r="F302" s="26" t="n">
        <f aca="false">F303</f>
        <v>36424573.86</v>
      </c>
      <c r="G302" s="26" t="n">
        <f aca="false">G303</f>
        <v>118339195.4</v>
      </c>
      <c r="H302" s="41" t="n">
        <f aca="false">H303</f>
        <v>-81914621.54</v>
      </c>
      <c r="I302" s="27" t="n">
        <f aca="false">IF(G302=0,0,IF(F302=0,100,G302/F302*100))</f>
        <v>324.888345584615</v>
      </c>
      <c r="J302" s="23"/>
      <c r="K302" s="23"/>
    </row>
    <row r="303" customFormat="false" ht="14.25" hidden="false" customHeight="false" outlineLevel="0" collapsed="false">
      <c r="A303" s="4"/>
      <c r="B303" s="24" t="s">
        <v>301</v>
      </c>
      <c r="C303" s="25" t="n">
        <f aca="false">SUM(C304:C310)</f>
        <v>34646377</v>
      </c>
      <c r="D303" s="25" t="n">
        <f aca="false">SUM(D304:D310)</f>
        <v>1778196.86000001</v>
      </c>
      <c r="E303" s="25" t="n">
        <f aca="false">SUM(E304:E310)</f>
        <v>0</v>
      </c>
      <c r="F303" s="26" t="n">
        <f aca="false">SUM(F304:F310)</f>
        <v>36424573.86</v>
      </c>
      <c r="G303" s="26" t="n">
        <f aca="false">SUM(G304:G310)</f>
        <v>118339195.4</v>
      </c>
      <c r="H303" s="41" t="n">
        <f aca="false">SUM(H304:H310)</f>
        <v>-81914621.54</v>
      </c>
      <c r="I303" s="27" t="n">
        <f aca="false">IF(G303=0,0,IF(F303=0,100,G303/F303*100))</f>
        <v>324.888345584615</v>
      </c>
      <c r="J303" s="23"/>
      <c r="K303" s="23"/>
    </row>
    <row r="304" customFormat="false" ht="14.25" hidden="false" customHeight="false" outlineLevel="0" collapsed="false">
      <c r="A304" s="4"/>
      <c r="B304" s="32" t="s">
        <v>302</v>
      </c>
      <c r="C304" s="33" t="n">
        <f aca="false">[6]Redondeadas!$J$284</f>
        <v>7150000</v>
      </c>
      <c r="D304" s="34" t="n">
        <v>0</v>
      </c>
      <c r="E304" s="34" t="n">
        <v>0</v>
      </c>
      <c r="F304" s="63" t="n">
        <f aca="false">C304+D304+E304</f>
        <v>7150000</v>
      </c>
      <c r="G304" s="62" t="n">
        <f aca="false">'[2]analit dev'!F268</f>
        <v>2459051.21</v>
      </c>
      <c r="H304" s="37" t="n">
        <f aca="false">F304-G304</f>
        <v>4690948.79</v>
      </c>
      <c r="I304" s="40" t="n">
        <f aca="false">IF(G304=0,0,IF(F304=0,100,G304/F304*100))</f>
        <v>34.3923246153846</v>
      </c>
      <c r="J304" s="23"/>
      <c r="K304" s="23"/>
    </row>
    <row r="305" customFormat="false" ht="14.25" hidden="false" customHeight="false" outlineLevel="0" collapsed="false">
      <c r="A305" s="4"/>
      <c r="B305" s="32" t="s">
        <v>303</v>
      </c>
      <c r="C305" s="33" t="n">
        <f aca="false">[6]Redondeadas!$J$285</f>
        <v>600000</v>
      </c>
      <c r="D305" s="34" t="n">
        <v>0</v>
      </c>
      <c r="E305" s="34" t="n">
        <v>0</v>
      </c>
      <c r="F305" s="63" t="n">
        <f aca="false">C305+D305+E305</f>
        <v>600000</v>
      </c>
      <c r="G305" s="62" t="n">
        <f aca="false">'[2]analit dev'!F269</f>
        <v>811661</v>
      </c>
      <c r="H305" s="37" t="n">
        <f aca="false">F305-G305</f>
        <v>-211661</v>
      </c>
      <c r="I305" s="56" t="n">
        <f aca="false">IF(G305=0,0,IF(F305=0,100,G305/F305*100))</f>
        <v>135.276833333333</v>
      </c>
      <c r="J305" s="23"/>
      <c r="K305" s="23"/>
    </row>
    <row r="306" customFormat="false" ht="14.25" hidden="false" customHeight="false" outlineLevel="0" collapsed="false">
      <c r="A306" s="4"/>
      <c r="B306" s="32" t="s">
        <v>304</v>
      </c>
      <c r="C306" s="34" t="n">
        <v>0</v>
      </c>
      <c r="D306" s="34" t="n">
        <v>0</v>
      </c>
      <c r="E306" s="34" t="n">
        <v>0</v>
      </c>
      <c r="F306" s="34" t="n">
        <v>0</v>
      </c>
      <c r="G306" s="62" t="n">
        <f aca="false">'[2]analit dev'!F270</f>
        <v>985</v>
      </c>
      <c r="H306" s="37" t="n">
        <f aca="false">F306-G306</f>
        <v>-985</v>
      </c>
      <c r="I306" s="56" t="n">
        <f aca="false">IF(G306=0,0,IF(F306=0,100,G306/F306*100))</f>
        <v>100</v>
      </c>
      <c r="J306" s="23"/>
      <c r="K306" s="23"/>
    </row>
    <row r="307" customFormat="false" ht="14.25" hidden="false" customHeight="false" outlineLevel="0" collapsed="false">
      <c r="A307" s="4"/>
      <c r="B307" s="32" t="s">
        <v>305</v>
      </c>
      <c r="C307" s="34" t="n">
        <v>0</v>
      </c>
      <c r="D307" s="34" t="n">
        <v>0</v>
      </c>
      <c r="E307" s="34" t="n">
        <v>0</v>
      </c>
      <c r="F307" s="63" t="n">
        <f aca="false">C307+D307+E307</f>
        <v>0</v>
      </c>
      <c r="G307" s="62" t="n">
        <f aca="false">'[2]analit dev'!F271</f>
        <v>1075</v>
      </c>
      <c r="H307" s="37" t="n">
        <f aca="false">F307-G307</f>
        <v>-1075</v>
      </c>
      <c r="I307" s="56" t="n">
        <f aca="false">IF(G307=0,0,IF(F307=0,100,G307/F307*100))</f>
        <v>100</v>
      </c>
      <c r="J307" s="23"/>
      <c r="K307" s="23"/>
    </row>
    <row r="308" customFormat="false" ht="14.25" hidden="false" customHeight="false" outlineLevel="0" collapsed="false">
      <c r="A308" s="4"/>
      <c r="B308" s="32" t="s">
        <v>306</v>
      </c>
      <c r="C308" s="33" t="n">
        <f aca="false">[6]Redondeadas!$J$286</f>
        <v>1022777</v>
      </c>
      <c r="D308" s="34" t="n">
        <v>0</v>
      </c>
      <c r="E308" s="34" t="n">
        <v>0</v>
      </c>
      <c r="F308" s="63" t="n">
        <f aca="false">C308+D308+E308</f>
        <v>1022777</v>
      </c>
      <c r="G308" s="62" t="n">
        <f aca="false">'[2]analit dev'!F272</f>
        <v>374248</v>
      </c>
      <c r="H308" s="37" t="n">
        <f aca="false">F308-G308</f>
        <v>648529</v>
      </c>
      <c r="I308" s="56" t="n">
        <f aca="false">IF(G308=0,0,IF(F308=0,100,G308/F308*100))</f>
        <v>36.5913586246073</v>
      </c>
      <c r="J308" s="23"/>
      <c r="K308" s="23"/>
    </row>
    <row r="309" customFormat="false" ht="14.25" hidden="false" customHeight="false" outlineLevel="0" collapsed="false">
      <c r="A309" s="4"/>
      <c r="B309" s="32" t="s">
        <v>307</v>
      </c>
      <c r="C309" s="33" t="n">
        <f aca="false">[6]Redondeadas!$J$289</f>
        <v>12781567</v>
      </c>
      <c r="D309" s="33" t="n">
        <f aca="false">[4]CONVENIOS!$F$182</f>
        <v>2911.19</v>
      </c>
      <c r="E309" s="34" t="n">
        <v>0</v>
      </c>
      <c r="F309" s="63" t="n">
        <f aca="false">C309+D309+E309</f>
        <v>12784478.19</v>
      </c>
      <c r="G309" s="62" t="n">
        <f aca="false">'[2]analit dev'!F273</f>
        <v>87563928.56</v>
      </c>
      <c r="H309" s="37" t="n">
        <f aca="false">F309-G309</f>
        <v>-74779450.37</v>
      </c>
      <c r="I309" s="56" t="n">
        <f aca="false">IF(G309=0,0,IF(F309=0,100,G309/F309*100))</f>
        <v>684.923758785027</v>
      </c>
      <c r="J309" s="23"/>
      <c r="K309" s="23"/>
    </row>
    <row r="310" customFormat="false" ht="14.25" hidden="false" customHeight="false" outlineLevel="0" collapsed="false">
      <c r="A310" s="4"/>
      <c r="B310" s="32" t="s">
        <v>308</v>
      </c>
      <c r="C310" s="33" t="n">
        <f aca="false">[6]Redondeadas!$J$290</f>
        <v>13092033</v>
      </c>
      <c r="D310" s="33" t="n">
        <f aca="false">[3]CONVENIOS!$D$48+[4]CONVENIOS!$F$180+[5]CONVENIOS!$I$154</f>
        <v>1775285.67000001</v>
      </c>
      <c r="E310" s="34" t="n">
        <v>0</v>
      </c>
      <c r="F310" s="63" t="n">
        <f aca="false">C310+D310+E310</f>
        <v>14867318.67</v>
      </c>
      <c r="G310" s="62" t="n">
        <f aca="false">'[2]analit dev'!F274</f>
        <v>27128246.63</v>
      </c>
      <c r="H310" s="37" t="n">
        <f aca="false">F310-G310</f>
        <v>-12260927.96</v>
      </c>
      <c r="I310" s="56" t="n">
        <f aca="false">IF(G310=0,0,IF(F310=0,100,G310/F310*100))</f>
        <v>182.468992776355</v>
      </c>
      <c r="J310" s="23"/>
      <c r="K310" s="23"/>
    </row>
    <row r="311" customFormat="false" ht="14.25" hidden="false" customHeight="false" outlineLevel="0" collapsed="false">
      <c r="A311" s="4"/>
      <c r="B311" s="24" t="s">
        <v>309</v>
      </c>
      <c r="C311" s="25" t="n">
        <f aca="false">C312+C314+C323+C328+C326</f>
        <v>55549554</v>
      </c>
      <c r="D311" s="25" t="n">
        <f aca="false">D312+D314+D323+D328+D326</f>
        <v>44978136.46</v>
      </c>
      <c r="E311" s="25" t="n">
        <f aca="false">E312+E314+E323+E328+E326</f>
        <v>562500</v>
      </c>
      <c r="F311" s="26" t="n">
        <f aca="false">F312+F314+F323+F328+F326</f>
        <v>101090190.46</v>
      </c>
      <c r="G311" s="26" t="n">
        <f aca="false">G312+G314+G323+G328+G326</f>
        <v>90430770.62</v>
      </c>
      <c r="H311" s="41" t="n">
        <f aca="false">H312+H314+H323+H328+H326</f>
        <v>10659419.84</v>
      </c>
      <c r="I311" s="27" t="n">
        <f aca="false">IF(G311=0,0,IF(F311=0,100,G311/F311*100))</f>
        <v>89.4555349124426</v>
      </c>
      <c r="J311" s="23"/>
      <c r="K311" s="23"/>
    </row>
    <row r="312" customFormat="false" ht="24.75" hidden="false" customHeight="true" outlineLevel="0" collapsed="false">
      <c r="A312" s="4"/>
      <c r="B312" s="47" t="s">
        <v>310</v>
      </c>
      <c r="C312" s="58" t="n">
        <f aca="false">C313</f>
        <v>431633</v>
      </c>
      <c r="D312" s="58" t="n">
        <f aca="false">D313</f>
        <v>0</v>
      </c>
      <c r="E312" s="58" t="n">
        <f aca="false">E313</f>
        <v>0</v>
      </c>
      <c r="F312" s="64" t="n">
        <f aca="false">F313</f>
        <v>431633</v>
      </c>
      <c r="G312" s="64" t="n">
        <f aca="false">G313</f>
        <v>386194.05</v>
      </c>
      <c r="H312" s="41" t="n">
        <f aca="false">H313</f>
        <v>45438.95</v>
      </c>
      <c r="I312" s="51" t="n">
        <f aca="false">IF(G312=0,0,IF(F312=0,100,G312/F312*100))</f>
        <v>89.472781274833</v>
      </c>
      <c r="J312" s="23"/>
      <c r="K312" s="23"/>
    </row>
    <row r="313" customFormat="false" ht="14.25" hidden="false" customHeight="false" outlineLevel="0" collapsed="false">
      <c r="A313" s="4"/>
      <c r="B313" s="32" t="s">
        <v>310</v>
      </c>
      <c r="C313" s="57" t="n">
        <f aca="false">[6]Redondeadas!$J$313</f>
        <v>431633</v>
      </c>
      <c r="D313" s="34" t="n">
        <v>0</v>
      </c>
      <c r="E313" s="34" t="n">
        <v>0</v>
      </c>
      <c r="F313" s="63" t="n">
        <f aca="false">C313+D313+E313</f>
        <v>431633</v>
      </c>
      <c r="G313" s="60" t="n">
        <f aca="false">'[2]analit dev'!F277</f>
        <v>386194.05</v>
      </c>
      <c r="H313" s="37" t="n">
        <f aca="false">F313-G313</f>
        <v>45438.95</v>
      </c>
      <c r="I313" s="56" t="n">
        <f aca="false">IF(G313=0,0,IF(F313=0,100,G313/F313*100))</f>
        <v>89.472781274833</v>
      </c>
      <c r="J313" s="23"/>
      <c r="K313" s="23"/>
    </row>
    <row r="314" customFormat="false" ht="14.25" hidden="false" customHeight="false" outlineLevel="0" collapsed="false">
      <c r="A314" s="4"/>
      <c r="B314" s="24" t="s">
        <v>295</v>
      </c>
      <c r="C314" s="25" t="n">
        <f aca="false">SUM(C315:C322)</f>
        <v>21341578</v>
      </c>
      <c r="D314" s="25" t="n">
        <f aca="false">SUM(D315:D322)</f>
        <v>0</v>
      </c>
      <c r="E314" s="25" t="n">
        <f aca="false">SUM(E315:E322)</f>
        <v>0</v>
      </c>
      <c r="F314" s="26" t="n">
        <f aca="false">SUM(F315:F322)</f>
        <v>21341578</v>
      </c>
      <c r="G314" s="26" t="n">
        <f aca="false">SUM(G315:G322)</f>
        <v>17814810.88</v>
      </c>
      <c r="H314" s="41" t="n">
        <f aca="false">SUM(H315:H322)</f>
        <v>3526767.12</v>
      </c>
      <c r="I314" s="27" t="n">
        <f aca="false">IF(G314=0,0,IF(F314=0,100,G314/F314*100))</f>
        <v>83.4746656503095</v>
      </c>
      <c r="J314" s="23"/>
      <c r="K314" s="23"/>
    </row>
    <row r="315" customFormat="false" ht="14.25" hidden="false" customHeight="false" outlineLevel="0" collapsed="false">
      <c r="A315" s="4"/>
      <c r="B315" s="32" t="s">
        <v>311</v>
      </c>
      <c r="C315" s="57" t="n">
        <f aca="false">[6]Redondeadas!$J$296</f>
        <v>16750000</v>
      </c>
      <c r="D315" s="34" t="n">
        <v>0</v>
      </c>
      <c r="E315" s="34" t="n">
        <v>0</v>
      </c>
      <c r="F315" s="63" t="n">
        <f aca="false">C315+D315+E315</f>
        <v>16750000</v>
      </c>
      <c r="G315" s="62" t="n">
        <f aca="false">'[2]analit dev'!F279</f>
        <v>6471695.06</v>
      </c>
      <c r="H315" s="37" t="n">
        <f aca="false">F315-G315</f>
        <v>10278304.94</v>
      </c>
      <c r="I315" s="56" t="n">
        <f aca="false">IF(G315=0,0,IF(F315=0,100,G315/F315*100))</f>
        <v>38.6369854328358</v>
      </c>
      <c r="J315" s="23"/>
      <c r="K315" s="23"/>
      <c r="L315" s="23"/>
    </row>
    <row r="316" customFormat="false" ht="48" hidden="false" customHeight="true" outlineLevel="0" collapsed="false">
      <c r="A316" s="4"/>
      <c r="B316" s="38" t="s">
        <v>312</v>
      </c>
      <c r="C316" s="57" t="n">
        <f aca="false">[6]Redondeadas!$J$297</f>
        <v>3987447</v>
      </c>
      <c r="D316" s="34" t="n">
        <v>0</v>
      </c>
      <c r="E316" s="34" t="n">
        <v>0</v>
      </c>
      <c r="F316" s="63" t="n">
        <f aca="false">C316+D316+E316</f>
        <v>3987447</v>
      </c>
      <c r="G316" s="62" t="n">
        <f aca="false">'[2]analit dev'!F280</f>
        <v>10345496.52</v>
      </c>
      <c r="H316" s="37" t="n">
        <f aca="false">F316-G316</f>
        <v>-6358049.52</v>
      </c>
      <c r="I316" s="56" t="n">
        <f aca="false">IF(G316=0,0,IF(F316=0,100,G316/F316*100))</f>
        <v>259.451637100129</v>
      </c>
      <c r="J316" s="23"/>
      <c r="K316" s="23"/>
      <c r="L316" s="23"/>
    </row>
    <row r="317" customFormat="false" ht="38.25" hidden="false" customHeight="false" outlineLevel="0" collapsed="false">
      <c r="A317" s="4"/>
      <c r="B317" s="38" t="s">
        <v>313</v>
      </c>
      <c r="C317" s="57" t="n">
        <f aca="false">[6]Redondeadas!$J$298</f>
        <v>55798</v>
      </c>
      <c r="D317" s="34" t="n">
        <v>0</v>
      </c>
      <c r="E317" s="34" t="n">
        <v>0</v>
      </c>
      <c r="F317" s="63" t="n">
        <f aca="false">C317+D317+E317</f>
        <v>55798</v>
      </c>
      <c r="G317" s="34" t="n">
        <v>0</v>
      </c>
      <c r="H317" s="37" t="n">
        <f aca="false">F317-G317</f>
        <v>55798</v>
      </c>
      <c r="I317" s="56" t="n">
        <f aca="false">IF(G317=0,0,IF(F317=0,100,G317/F317*100))</f>
        <v>0</v>
      </c>
      <c r="J317" s="23"/>
      <c r="K317" s="23"/>
      <c r="L317" s="23"/>
    </row>
    <row r="318" customFormat="false" ht="38.25" hidden="false" customHeight="false" outlineLevel="0" collapsed="false">
      <c r="A318" s="4"/>
      <c r="B318" s="38" t="s">
        <v>314</v>
      </c>
      <c r="C318" s="57" t="n">
        <f aca="false">[6]Redondeadas!$J$299</f>
        <v>945</v>
      </c>
      <c r="D318" s="34" t="n">
        <v>0</v>
      </c>
      <c r="E318" s="34" t="n">
        <v>0</v>
      </c>
      <c r="F318" s="63" t="n">
        <f aca="false">C318+D318+E318</f>
        <v>945</v>
      </c>
      <c r="G318" s="34" t="n">
        <v>0</v>
      </c>
      <c r="H318" s="37" t="n">
        <f aca="false">F318-G318</f>
        <v>945</v>
      </c>
      <c r="I318" s="56" t="n">
        <f aca="false">IF(G318=0,0,IF(F318=0,100,G318/F318*100))</f>
        <v>0</v>
      </c>
      <c r="J318" s="23"/>
      <c r="K318" s="23"/>
      <c r="L318" s="23"/>
    </row>
    <row r="319" customFormat="false" ht="25.5" hidden="false" customHeight="false" outlineLevel="0" collapsed="false">
      <c r="A319" s="4"/>
      <c r="B319" s="38" t="s">
        <v>315</v>
      </c>
      <c r="C319" s="57" t="n">
        <f aca="false">[6]Redondeadas!$J$300</f>
        <v>1000</v>
      </c>
      <c r="D319" s="34" t="n">
        <v>0</v>
      </c>
      <c r="E319" s="34" t="n">
        <v>0</v>
      </c>
      <c r="F319" s="63" t="n">
        <f aca="false">C319+D319+E319</f>
        <v>1000</v>
      </c>
      <c r="G319" s="34" t="n">
        <v>0</v>
      </c>
      <c r="H319" s="37" t="n">
        <f aca="false">F319-G319</f>
        <v>1000</v>
      </c>
      <c r="I319" s="56" t="n">
        <f aca="false">IF(G319=0,0,IF(F319=0,100,G319/F319*100))</f>
        <v>0</v>
      </c>
      <c r="J319" s="23"/>
      <c r="K319" s="23"/>
      <c r="L319" s="23"/>
    </row>
    <row r="320" customFormat="false" ht="25.5" hidden="false" customHeight="false" outlineLevel="0" collapsed="false">
      <c r="A320" s="4"/>
      <c r="B320" s="38" t="s">
        <v>316</v>
      </c>
      <c r="C320" s="57" t="n">
        <f aca="false">[6]Redondeadas!$J$302</f>
        <v>545888</v>
      </c>
      <c r="D320" s="34" t="n">
        <v>0</v>
      </c>
      <c r="E320" s="34" t="n">
        <v>0</v>
      </c>
      <c r="F320" s="63" t="n">
        <f aca="false">C320+D320+E320</f>
        <v>545888</v>
      </c>
      <c r="G320" s="62" t="n">
        <f aca="false">'[2]analit dev'!F281</f>
        <v>987801.56</v>
      </c>
      <c r="H320" s="37" t="n">
        <f aca="false">F320-G320</f>
        <v>-441913.56</v>
      </c>
      <c r="I320" s="56" t="n">
        <f aca="false">IF(G320=0,0,IF(F320=0,100,G320/F320*100))</f>
        <v>180.95315522598</v>
      </c>
      <c r="J320" s="23"/>
      <c r="K320" s="23"/>
      <c r="L320" s="23"/>
    </row>
    <row r="321" customFormat="false" ht="38.25" hidden="false" customHeight="false" outlineLevel="0" collapsed="false">
      <c r="A321" s="4"/>
      <c r="B321" s="38" t="s">
        <v>317</v>
      </c>
      <c r="C321" s="57" t="n">
        <f aca="false">[6]Redondeadas!$J$303</f>
        <v>500</v>
      </c>
      <c r="D321" s="34" t="n">
        <v>0</v>
      </c>
      <c r="E321" s="34" t="n">
        <v>0</v>
      </c>
      <c r="F321" s="63" t="n">
        <f aca="false">C321+D321+E321</f>
        <v>500</v>
      </c>
      <c r="G321" s="62" t="n">
        <f aca="false">'[2]analit dev'!F282</f>
        <v>260.94</v>
      </c>
      <c r="H321" s="37" t="n">
        <f aca="false">F321-G321</f>
        <v>239.06</v>
      </c>
      <c r="I321" s="56" t="n">
        <f aca="false">IF(G321=0,0,IF(F321=0,100,G321/F321*100))</f>
        <v>52.188</v>
      </c>
      <c r="J321" s="23"/>
      <c r="K321" s="23"/>
      <c r="L321" s="23"/>
    </row>
    <row r="322" customFormat="false" ht="14.25" hidden="false" customHeight="false" outlineLevel="0" collapsed="false">
      <c r="A322" s="4"/>
      <c r="B322" s="38" t="s">
        <v>318</v>
      </c>
      <c r="C322" s="57"/>
      <c r="D322" s="34" t="n">
        <v>0</v>
      </c>
      <c r="E322" s="34" t="n">
        <v>0</v>
      </c>
      <c r="F322" s="63"/>
      <c r="G322" s="62" t="n">
        <f aca="false">'[2]analit dev'!F283</f>
        <v>9556.8</v>
      </c>
      <c r="H322" s="37" t="n">
        <f aca="false">F322-G322</f>
        <v>-9556.8</v>
      </c>
      <c r="I322" s="56" t="n">
        <f aca="false">IF(G322=0,0,IF(F322=0,100,G322/F322*100))</f>
        <v>100</v>
      </c>
      <c r="J322" s="23"/>
      <c r="K322" s="23"/>
      <c r="L322" s="23"/>
    </row>
    <row r="323" customFormat="false" ht="14.25" hidden="false" customHeight="false" outlineLevel="0" collapsed="false">
      <c r="A323" s="4"/>
      <c r="B323" s="24" t="s">
        <v>319</v>
      </c>
      <c r="C323" s="25" t="n">
        <f aca="false">SUM(C324:C325)</f>
        <v>103100</v>
      </c>
      <c r="D323" s="25" t="n">
        <f aca="false">SUM(D324:D325)</f>
        <v>0</v>
      </c>
      <c r="E323" s="25" t="n">
        <f aca="false">SUM(E324:E325)</f>
        <v>0</v>
      </c>
      <c r="F323" s="26" t="n">
        <f aca="false">SUM(F324:F325)</f>
        <v>103100</v>
      </c>
      <c r="G323" s="26" t="n">
        <f aca="false">SUM(G324:G325)</f>
        <v>2863661.78</v>
      </c>
      <c r="H323" s="41" t="n">
        <f aca="false">SUM(H324:H325)</f>
        <v>-2760561.78</v>
      </c>
      <c r="I323" s="27" t="n">
        <f aca="false">IF(G323=0,0,IF(F323=0,100,G323/F323*100))</f>
        <v>2777.55749757517</v>
      </c>
      <c r="J323" s="23"/>
      <c r="K323" s="23"/>
    </row>
    <row r="324" customFormat="false" ht="25.5" hidden="false" customHeight="false" outlineLevel="0" collapsed="false">
      <c r="A324" s="4"/>
      <c r="B324" s="38" t="s">
        <v>320</v>
      </c>
      <c r="C324" s="57" t="n">
        <f aca="false">[6]Redondeadas!$J$308</f>
        <v>3100</v>
      </c>
      <c r="D324" s="34" t="n">
        <v>0</v>
      </c>
      <c r="E324" s="34" t="n">
        <v>0</v>
      </c>
      <c r="F324" s="65" t="n">
        <f aca="false">C324+D324+E324</f>
        <v>3100</v>
      </c>
      <c r="G324" s="34" t="n">
        <v>0</v>
      </c>
      <c r="H324" s="37" t="n">
        <f aca="false">F324-G324</f>
        <v>3100</v>
      </c>
      <c r="I324" s="56" t="n">
        <f aca="false">IF(G324=0,0,IF(F324=0,100,G324/F324*100))</f>
        <v>0</v>
      </c>
      <c r="J324" s="23"/>
      <c r="K324" s="23"/>
    </row>
    <row r="325" customFormat="false" ht="14.25" hidden="false" customHeight="false" outlineLevel="0" collapsed="false">
      <c r="A325" s="4"/>
      <c r="B325" s="38" t="s">
        <v>321</v>
      </c>
      <c r="C325" s="57" t="n">
        <f aca="false">[6]Redondeadas!$J$309</f>
        <v>100000</v>
      </c>
      <c r="D325" s="34" t="n">
        <v>0</v>
      </c>
      <c r="E325" s="34" t="n">
        <v>0</v>
      </c>
      <c r="F325" s="65" t="n">
        <f aca="false">C325+D325+E325</f>
        <v>100000</v>
      </c>
      <c r="G325" s="60" t="n">
        <f aca="false">'[2]analit dev'!F285</f>
        <v>2863661.78</v>
      </c>
      <c r="H325" s="37" t="n">
        <f aca="false">F325-G325</f>
        <v>-2763661.78</v>
      </c>
      <c r="I325" s="60" t="n">
        <f aca="false">IF(G325=0,0,IF(F325=0,100,G325/F325*100))</f>
        <v>2863.66178</v>
      </c>
      <c r="J325" s="23"/>
      <c r="K325" s="23"/>
    </row>
    <row r="326" customFormat="false" ht="14.25" hidden="false" customHeight="false" outlineLevel="0" collapsed="false">
      <c r="A326" s="4"/>
      <c r="B326" s="24" t="s">
        <v>322</v>
      </c>
      <c r="C326" s="42" t="n">
        <f aca="false">C327</f>
        <v>0</v>
      </c>
      <c r="D326" s="42" t="n">
        <f aca="false">D327</f>
        <v>0</v>
      </c>
      <c r="E326" s="42" t="n">
        <f aca="false">E327</f>
        <v>0</v>
      </c>
      <c r="F326" s="43" t="n">
        <f aca="false">F327</f>
        <v>0</v>
      </c>
      <c r="G326" s="43" t="n">
        <f aca="false">G327</f>
        <v>171580.97</v>
      </c>
      <c r="H326" s="41" t="n">
        <f aca="false">H327</f>
        <v>-171580.97</v>
      </c>
      <c r="I326" s="43" t="n">
        <f aca="false">I327</f>
        <v>100</v>
      </c>
      <c r="J326" s="66"/>
      <c r="K326" s="66"/>
      <c r="L326" s="66"/>
    </row>
    <row r="327" customFormat="false" ht="14.25" hidden="false" customHeight="false" outlineLevel="0" collapsed="false">
      <c r="A327" s="4"/>
      <c r="B327" s="38" t="s">
        <v>322</v>
      </c>
      <c r="C327" s="34" t="n">
        <v>0</v>
      </c>
      <c r="D327" s="34" t="n">
        <v>0</v>
      </c>
      <c r="E327" s="34" t="n">
        <v>0</v>
      </c>
      <c r="F327" s="63" t="n">
        <f aca="false">C327+D327+E327</f>
        <v>0</v>
      </c>
      <c r="G327" s="60" t="n">
        <f aca="false">'[2]analit dev'!F287</f>
        <v>171580.97</v>
      </c>
      <c r="H327" s="37" t="n">
        <f aca="false">F327-G327</f>
        <v>-171580.97</v>
      </c>
      <c r="I327" s="56" t="n">
        <f aca="false">IF(G327=0,0,IF(F327=0,100,G327/F327*100))</f>
        <v>100</v>
      </c>
      <c r="J327" s="23"/>
      <c r="K327" s="23"/>
    </row>
    <row r="328" customFormat="false" ht="14.25" hidden="false" customHeight="false" outlineLevel="0" collapsed="false">
      <c r="A328" s="4"/>
      <c r="B328" s="24" t="s">
        <v>323</v>
      </c>
      <c r="C328" s="31" t="n">
        <f aca="false">SUM(C329:C345)</f>
        <v>33673243</v>
      </c>
      <c r="D328" s="31" t="n">
        <f aca="false">SUM(D329:D345)</f>
        <v>44978136.46</v>
      </c>
      <c r="E328" s="31" t="n">
        <f aca="false">SUM(E329:E345)</f>
        <v>562500</v>
      </c>
      <c r="F328" s="29" t="n">
        <f aca="false">SUM(F329:F345)</f>
        <v>79213879.46</v>
      </c>
      <c r="G328" s="29" t="n">
        <f aca="false">SUM(G329:G345)</f>
        <v>69194522.94</v>
      </c>
      <c r="H328" s="41" t="n">
        <f aca="false">SUM(H329:H345)</f>
        <v>10019356.52</v>
      </c>
      <c r="I328" s="29" t="n">
        <f aca="false">SUM(I329:I345)</f>
        <v>23622.6638099669</v>
      </c>
      <c r="J328" s="23"/>
      <c r="K328" s="23"/>
    </row>
    <row r="329" customFormat="false" ht="14.25" hidden="false" customHeight="false" outlineLevel="0" collapsed="false">
      <c r="A329" s="4"/>
      <c r="B329" s="38" t="s">
        <v>324</v>
      </c>
      <c r="C329" s="34" t="n">
        <v>0</v>
      </c>
      <c r="D329" s="34" t="n">
        <v>0</v>
      </c>
      <c r="E329" s="34" t="n">
        <v>0</v>
      </c>
      <c r="F329" s="63" t="n">
        <f aca="false">C329+D329+E329</f>
        <v>0</v>
      </c>
      <c r="G329" s="62" t="n">
        <f aca="false">'[2]analit dev'!F289</f>
        <v>19754969.13</v>
      </c>
      <c r="H329" s="37" t="n">
        <f aca="false">F329-G329</f>
        <v>-19754969.13</v>
      </c>
      <c r="I329" s="56" t="n">
        <f aca="false">IF(G329=0,0,IF(F329=0,100,G329/F329*100))</f>
        <v>100</v>
      </c>
      <c r="J329" s="23"/>
      <c r="K329" s="23"/>
    </row>
    <row r="330" customFormat="false" ht="14.25" hidden="false" customHeight="false" outlineLevel="0" collapsed="false">
      <c r="A330" s="4"/>
      <c r="B330" s="38" t="s">
        <v>325</v>
      </c>
      <c r="C330" s="57" t="n">
        <f aca="false">[6]Redondeadas!$J$323</f>
        <v>10236763</v>
      </c>
      <c r="D330" s="34" t="n">
        <v>0</v>
      </c>
      <c r="E330" s="34" t="n">
        <v>0</v>
      </c>
      <c r="F330" s="63" t="n">
        <f aca="false">C330+D330+E330</f>
        <v>10236763</v>
      </c>
      <c r="G330" s="62" t="n">
        <f aca="false">'[2]analit dev'!F291</f>
        <v>200572.05</v>
      </c>
      <c r="H330" s="37" t="n">
        <f aca="false">F330-G330</f>
        <v>10036190.95</v>
      </c>
      <c r="I330" s="56" t="n">
        <f aca="false">IF(G330=0,0,IF(F330=0,100,G330/F330*100))</f>
        <v>1.95933079626831</v>
      </c>
      <c r="J330" s="23"/>
      <c r="K330" s="23"/>
    </row>
    <row r="331" customFormat="false" ht="14.25" hidden="false" customHeight="false" outlineLevel="0" collapsed="false">
      <c r="A331" s="4"/>
      <c r="B331" s="38" t="s">
        <v>326</v>
      </c>
      <c r="C331" s="57" t="n">
        <f aca="false">[6]Redondeadas!$J$322</f>
        <v>6000</v>
      </c>
      <c r="D331" s="34" t="n">
        <v>0</v>
      </c>
      <c r="E331" s="34" t="n">
        <v>0</v>
      </c>
      <c r="F331" s="63" t="n">
        <f aca="false">C331+D331+E331</f>
        <v>6000</v>
      </c>
      <c r="G331" s="62" t="n">
        <f aca="false">'[2]analit dev'!F292</f>
        <v>1348976.46</v>
      </c>
      <c r="H331" s="37" t="n">
        <f aca="false">F331-G331</f>
        <v>-1342976.46</v>
      </c>
      <c r="I331" s="56" t="n">
        <f aca="false">IF(G331=0,0,IF(F331=0,100,G331/F331*100))</f>
        <v>22482.941</v>
      </c>
      <c r="J331" s="23"/>
      <c r="K331" s="23"/>
    </row>
    <row r="332" customFormat="false" ht="14.25" hidden="false" customHeight="false" outlineLevel="0" collapsed="false">
      <c r="A332" s="4"/>
      <c r="B332" s="38" t="s">
        <v>327</v>
      </c>
      <c r="C332" s="57" t="n">
        <f aca="false">[6]Redondeadas!$J$307</f>
        <v>500</v>
      </c>
      <c r="D332" s="57" t="n">
        <f aca="false">[5]CONVENIOS!$H$156</f>
        <v>380000</v>
      </c>
      <c r="E332" s="57" t="n">
        <f aca="false">[4]REFRENDOS!$C$7</f>
        <v>562500</v>
      </c>
      <c r="F332" s="65" t="n">
        <f aca="false">C332+D332+E332</f>
        <v>943000</v>
      </c>
      <c r="G332" s="62" t="n">
        <f aca="false">'[2]analit dev'!F293</f>
        <v>508753.2</v>
      </c>
      <c r="H332" s="37" t="n">
        <f aca="false">F332-G332</f>
        <v>434246.8</v>
      </c>
      <c r="I332" s="56" t="n">
        <f aca="false">IF(G332=0,0,IF(F332=0,100,G332/F332*100))</f>
        <v>53.9504984093319</v>
      </c>
      <c r="J332" s="23"/>
      <c r="K332" s="23"/>
    </row>
    <row r="333" customFormat="false" ht="14.25" hidden="false" customHeight="false" outlineLevel="0" collapsed="false">
      <c r="A333" s="4"/>
      <c r="B333" s="38" t="s">
        <v>328</v>
      </c>
      <c r="C333" s="34" t="n">
        <v>0</v>
      </c>
      <c r="D333" s="34" t="n">
        <v>0</v>
      </c>
      <c r="E333" s="34" t="n">
        <v>0</v>
      </c>
      <c r="F333" s="65"/>
      <c r="G333" s="62" t="n">
        <f aca="false">'[2]analit dev'!F294</f>
        <v>1612400</v>
      </c>
      <c r="H333" s="37" t="n">
        <f aca="false">F333-G333</f>
        <v>-1612400</v>
      </c>
      <c r="I333" s="56" t="n">
        <f aca="false">IF(G333=0,0,IF(F333=0,100,G333/F333*100))</f>
        <v>100</v>
      </c>
      <c r="J333" s="23"/>
      <c r="K333" s="23"/>
    </row>
    <row r="334" customFormat="false" ht="14.25" hidden="false" customHeight="false" outlineLevel="0" collapsed="false">
      <c r="A334" s="4"/>
      <c r="B334" s="38" t="s">
        <v>329</v>
      </c>
      <c r="C334" s="57" t="n">
        <f aca="false">[6]Redondeadas!$J$324</f>
        <v>18000000</v>
      </c>
      <c r="D334" s="34" t="n">
        <v>0</v>
      </c>
      <c r="E334" s="34" t="n">
        <v>0</v>
      </c>
      <c r="F334" s="63" t="n">
        <f aca="false">C334+D334+E334</f>
        <v>18000000</v>
      </c>
      <c r="G334" s="34" t="n">
        <v>0</v>
      </c>
      <c r="H334" s="37" t="n">
        <f aca="false">F334-G334</f>
        <v>18000000</v>
      </c>
      <c r="I334" s="56" t="n">
        <f aca="false">IF(G334=0,0,IF(F334=0,100,G334/F334*100))</f>
        <v>0</v>
      </c>
      <c r="J334" s="23"/>
      <c r="K334" s="23"/>
    </row>
    <row r="335" customFormat="false" ht="14.25" hidden="false" customHeight="false" outlineLevel="0" collapsed="false">
      <c r="A335" s="4"/>
      <c r="B335" s="38" t="s">
        <v>330</v>
      </c>
      <c r="C335" s="34" t="n">
        <v>0</v>
      </c>
      <c r="D335" s="34" t="n">
        <v>0</v>
      </c>
      <c r="E335" s="34" t="n">
        <v>0</v>
      </c>
      <c r="F335" s="63" t="n">
        <f aca="false">C335+D335+E335</f>
        <v>0</v>
      </c>
      <c r="G335" s="62" t="n">
        <f aca="false">'[2]analit dev'!F295</f>
        <v>117969</v>
      </c>
      <c r="H335" s="37" t="n">
        <f aca="false">F335-G335</f>
        <v>-117969</v>
      </c>
      <c r="I335" s="56" t="n">
        <f aca="false">IF(G335=0,0,IF(F335=0,100,G335/F335*100))</f>
        <v>100</v>
      </c>
      <c r="J335" s="23"/>
      <c r="K335" s="23"/>
    </row>
    <row r="336" customFormat="false" ht="25.5" hidden="false" customHeight="false" outlineLevel="0" collapsed="false">
      <c r="A336" s="4"/>
      <c r="B336" s="38" t="s">
        <v>331</v>
      </c>
      <c r="C336" s="57" t="n">
        <f aca="false">[6]Redondeadas!$J$310</f>
        <v>1291620</v>
      </c>
      <c r="D336" s="34" t="n">
        <v>0</v>
      </c>
      <c r="E336" s="34" t="n">
        <v>0</v>
      </c>
      <c r="F336" s="63" t="n">
        <f aca="false">C336+D336+E336</f>
        <v>1291620</v>
      </c>
      <c r="G336" s="34" t="n">
        <v>0</v>
      </c>
      <c r="H336" s="37" t="n">
        <f aca="false">F336-G336</f>
        <v>1291620</v>
      </c>
      <c r="I336" s="56" t="n">
        <f aca="false">IF(G336=0,0,IF(F336=0,100,G336/F336*100))</f>
        <v>0</v>
      </c>
      <c r="J336" s="23"/>
      <c r="K336" s="23"/>
    </row>
    <row r="337" customFormat="false" ht="27" hidden="false" customHeight="true" outlineLevel="0" collapsed="false">
      <c r="A337" s="4"/>
      <c r="B337" s="38" t="s">
        <v>332</v>
      </c>
      <c r="C337" s="57" t="n">
        <f aca="false">[6]Redondeadas!$J$311</f>
        <v>150000</v>
      </c>
      <c r="D337" s="34" t="n">
        <v>0</v>
      </c>
      <c r="E337" s="34" t="n">
        <v>0</v>
      </c>
      <c r="F337" s="63" t="n">
        <f aca="false">C337+D337+E337</f>
        <v>150000</v>
      </c>
      <c r="G337" s="62" t="n">
        <f aca="false">'[2]analit dev'!F296</f>
        <v>322756</v>
      </c>
      <c r="H337" s="37" t="n">
        <f aca="false">F337-G337</f>
        <v>-172756</v>
      </c>
      <c r="I337" s="56" t="n">
        <f aca="false">IF(G337=0,0,IF(F337=0,100,G337/F337*100))</f>
        <v>215.170666666667</v>
      </c>
      <c r="J337" s="23"/>
      <c r="K337" s="23"/>
    </row>
    <row r="338" customFormat="false" ht="25.5" hidden="false" customHeight="false" outlineLevel="0" collapsed="false">
      <c r="A338" s="4"/>
      <c r="B338" s="38" t="s">
        <v>333</v>
      </c>
      <c r="C338" s="57" t="n">
        <f aca="false">[6]Redondeadas!$J$316</f>
        <v>909600</v>
      </c>
      <c r="D338" s="34" t="n">
        <v>0</v>
      </c>
      <c r="E338" s="34" t="n">
        <v>0</v>
      </c>
      <c r="F338" s="63" t="n">
        <f aca="false">C338+D338+E338</f>
        <v>909600</v>
      </c>
      <c r="G338" s="62" t="n">
        <f aca="false">'[2]analit dev'!F297</f>
        <v>356412</v>
      </c>
      <c r="H338" s="37" t="n">
        <f aca="false">F338-G338</f>
        <v>553188</v>
      </c>
      <c r="I338" s="56" t="n">
        <f aca="false">IF(G338=0,0,IF(F338=0,100,G338/F338*100))</f>
        <v>39.1833773087071</v>
      </c>
      <c r="J338" s="23"/>
      <c r="K338" s="23"/>
    </row>
    <row r="339" customFormat="false" ht="14.25" hidden="false" customHeight="false" outlineLevel="0" collapsed="false">
      <c r="A339" s="4"/>
      <c r="B339" s="38" t="s">
        <v>334</v>
      </c>
      <c r="C339" s="57"/>
      <c r="D339" s="34" t="n">
        <v>0</v>
      </c>
      <c r="E339" s="34" t="n">
        <v>0</v>
      </c>
      <c r="F339" s="63" t="n">
        <f aca="false">C339+D339+E339</f>
        <v>0</v>
      </c>
      <c r="G339" s="62" t="n">
        <f aca="false">'[2]analit dev'!F298</f>
        <v>242</v>
      </c>
      <c r="H339" s="37" t="n">
        <f aca="false">F339-G339</f>
        <v>-242</v>
      </c>
      <c r="I339" s="56" t="n">
        <f aca="false">IF(G339=0,0,IF(F339=0,100,G339/F339*100))</f>
        <v>100</v>
      </c>
      <c r="J339" s="23"/>
      <c r="K339" s="23"/>
    </row>
    <row r="340" customFormat="false" ht="14.25" hidden="false" customHeight="false" outlineLevel="0" collapsed="false">
      <c r="A340" s="4"/>
      <c r="B340" s="38" t="s">
        <v>323</v>
      </c>
      <c r="C340" s="57" t="n">
        <f aca="false">[6]Redondeadas!$J$317</f>
        <v>2528760</v>
      </c>
      <c r="D340" s="34" t="n">
        <v>0</v>
      </c>
      <c r="E340" s="34" t="n">
        <v>0</v>
      </c>
      <c r="F340" s="63" t="n">
        <f aca="false">C340+D340+E340</f>
        <v>2528760</v>
      </c>
      <c r="G340" s="62" t="n">
        <f aca="false">'[2]analit dev'!F299</f>
        <v>314159.15</v>
      </c>
      <c r="H340" s="37" t="n">
        <f aca="false">F340-G340</f>
        <v>2214600.85</v>
      </c>
      <c r="I340" s="56" t="n">
        <f aca="false">IF(G340=0,0,IF(F340=0,100,G340/F340*100))</f>
        <v>12.4234466695139</v>
      </c>
      <c r="J340" s="23"/>
      <c r="K340" s="23"/>
    </row>
    <row r="341" customFormat="false" ht="25.5" hidden="false" customHeight="false" outlineLevel="0" collapsed="false">
      <c r="A341" s="4"/>
      <c r="B341" s="38" t="s">
        <v>335</v>
      </c>
      <c r="C341" s="57" t="n">
        <f aca="false">[6]Redondeadas!$J$320</f>
        <v>550000</v>
      </c>
      <c r="D341" s="57" t="n">
        <f aca="false">[4]CONVENIOS!$F$191</f>
        <v>45917.46</v>
      </c>
      <c r="E341" s="34" t="n">
        <v>0</v>
      </c>
      <c r="F341" s="65" t="n">
        <f aca="false">C341+D341+E341</f>
        <v>595917.46</v>
      </c>
      <c r="G341" s="60" t="n">
        <f aca="false">'[2]analit dev'!F290</f>
        <v>101517.46</v>
      </c>
      <c r="H341" s="37" t="n">
        <f aca="false">F341-G341</f>
        <v>494400</v>
      </c>
      <c r="I341" s="56" t="n">
        <f aca="false">IF(G341=0,0,IF(F341=0,100,G341/F341*100))</f>
        <v>17.0354901163661</v>
      </c>
      <c r="J341" s="23"/>
      <c r="K341" s="23"/>
    </row>
    <row r="342" customFormat="false" ht="14.25" hidden="false" customHeight="false" outlineLevel="0" collapsed="false">
      <c r="A342" s="4"/>
      <c r="B342" s="38" t="s">
        <v>336</v>
      </c>
      <c r="C342" s="34" t="n">
        <v>0</v>
      </c>
      <c r="D342" s="34" t="n">
        <v>0</v>
      </c>
      <c r="E342" s="34" t="n">
        <v>0</v>
      </c>
      <c r="F342" s="63" t="n">
        <f aca="false">C342+D342+E342</f>
        <v>0</v>
      </c>
      <c r="G342" s="62" t="n">
        <f aca="false">'[2]analit dev'!F300</f>
        <v>2681.49</v>
      </c>
      <c r="H342" s="37" t="n">
        <f aca="false">F342-G342</f>
        <v>-2681.49</v>
      </c>
      <c r="I342" s="56" t="n">
        <f aca="false">IF(G342=0,0,IF(F342=0,100,G342/F342*100))</f>
        <v>100</v>
      </c>
      <c r="J342" s="23"/>
      <c r="K342" s="23"/>
    </row>
    <row r="343" customFormat="false" ht="14.25" hidden="false" customHeight="false" outlineLevel="0" collapsed="false">
      <c r="A343" s="4"/>
      <c r="B343" s="38" t="s">
        <v>337</v>
      </c>
      <c r="C343" s="34" t="n">
        <v>0</v>
      </c>
      <c r="D343" s="34" t="n">
        <v>0</v>
      </c>
      <c r="E343" s="34" t="n">
        <v>0</v>
      </c>
      <c r="F343" s="63" t="n">
        <f aca="false">C343+D343+E343</f>
        <v>0</v>
      </c>
      <c r="G343" s="62" t="n">
        <f aca="false">'[2]analit dev'!F301</f>
        <v>644</v>
      </c>
      <c r="H343" s="37" t="n">
        <f aca="false">F343-G343</f>
        <v>-644</v>
      </c>
      <c r="I343" s="56" t="n">
        <f aca="false">IF(G343=0,0,IF(F343=0,100,G343/F343*100))</f>
        <v>100</v>
      </c>
      <c r="J343" s="23"/>
      <c r="K343" s="23"/>
    </row>
    <row r="344" customFormat="false" ht="14.25" hidden="false" customHeight="false" outlineLevel="0" collapsed="false">
      <c r="A344" s="4"/>
      <c r="B344" s="38" t="s">
        <v>338</v>
      </c>
      <c r="C344" s="34" t="n">
        <v>0</v>
      </c>
      <c r="D344" s="57" t="n">
        <f aca="false">[5]CONVENIOS!$H$167</f>
        <v>44552219</v>
      </c>
      <c r="E344" s="34" t="n">
        <v>0</v>
      </c>
      <c r="F344" s="65" t="n">
        <f aca="false">C344+D344+E344</f>
        <v>44552219</v>
      </c>
      <c r="G344" s="62" t="n">
        <f aca="false">'[2]analit dev'!F303</f>
        <v>44552219</v>
      </c>
      <c r="H344" s="34" t="n">
        <v>0</v>
      </c>
      <c r="I344" s="56" t="n">
        <f aca="false">IF(G344=0,0,IF(F344=0,100,G344/F344*100))</f>
        <v>100</v>
      </c>
      <c r="J344" s="23"/>
      <c r="K344" s="23"/>
    </row>
    <row r="345" customFormat="false" ht="14.25" hidden="false" customHeight="false" outlineLevel="0" collapsed="false">
      <c r="A345" s="4"/>
      <c r="B345" s="38" t="s">
        <v>339</v>
      </c>
      <c r="C345" s="34" t="n">
        <v>0</v>
      </c>
      <c r="D345" s="34" t="n">
        <v>0</v>
      </c>
      <c r="E345" s="34" t="n">
        <v>0</v>
      </c>
      <c r="F345" s="65" t="n">
        <f aca="false">C345+D345+E345</f>
        <v>0</v>
      </c>
      <c r="G345" s="62" t="n">
        <f aca="false">'[2]analit dev'!F302</f>
        <v>252</v>
      </c>
      <c r="H345" s="37" t="n">
        <f aca="false">F345-G345</f>
        <v>-252</v>
      </c>
      <c r="I345" s="56" t="n">
        <f aca="false">IF(G345=0,0,IF(F345=0,100,G345/F345*100))</f>
        <v>100</v>
      </c>
      <c r="J345" s="23"/>
      <c r="K345" s="23"/>
    </row>
    <row r="346" customFormat="false" ht="14.25" hidden="false" customHeight="false" outlineLevel="0" collapsed="false">
      <c r="A346" s="4"/>
      <c r="B346" s="24" t="s">
        <v>340</v>
      </c>
      <c r="C346" s="26" t="n">
        <f aca="false">C347</f>
        <v>23650000</v>
      </c>
      <c r="D346" s="26" t="n">
        <f aca="false">D347</f>
        <v>3957677.31</v>
      </c>
      <c r="E346" s="26" t="n">
        <f aca="false">E347</f>
        <v>0</v>
      </c>
      <c r="F346" s="26" t="n">
        <f aca="false">F347</f>
        <v>27607677.31</v>
      </c>
      <c r="G346" s="26" t="n">
        <f aca="false">G347</f>
        <v>17799183.29</v>
      </c>
      <c r="H346" s="41" t="n">
        <f aca="false">H347</f>
        <v>9808494.02</v>
      </c>
      <c r="I346" s="27" t="n">
        <f aca="false">IF(G346=0,0,IF(F346=0,100,G346/F346*100))</f>
        <v>64.4718608166027</v>
      </c>
      <c r="J346" s="23"/>
      <c r="K346" s="23"/>
    </row>
    <row r="347" customFormat="false" ht="14.25" hidden="false" customHeight="false" outlineLevel="0" collapsed="false">
      <c r="A347" s="4"/>
      <c r="B347" s="32" t="s">
        <v>341</v>
      </c>
      <c r="C347" s="63" t="n">
        <f aca="false">[6]Redondeadas!$J$334</f>
        <v>23650000</v>
      </c>
      <c r="D347" s="63" t="n">
        <f aca="false">[4]CONVENIOS!$F$193+[5]CONVENIOS!$H$170</f>
        <v>3957677.31</v>
      </c>
      <c r="E347" s="34" t="n">
        <v>0</v>
      </c>
      <c r="F347" s="63" t="n">
        <f aca="false">C347+D347+E347</f>
        <v>27607677.31</v>
      </c>
      <c r="G347" s="62" t="n">
        <f aca="false">'[2]analit dev'!F306</f>
        <v>17799183.29</v>
      </c>
      <c r="H347" s="37" t="n">
        <f aca="false">F347-G347</f>
        <v>9808494.02</v>
      </c>
      <c r="I347" s="62" t="n">
        <f aca="false">IF(G347=0,0,IF(F347=0,100,G347/F347*100))</f>
        <v>64.4718608166027</v>
      </c>
      <c r="J347" s="23"/>
      <c r="K347" s="23"/>
    </row>
    <row r="348" customFormat="false" ht="14.25" hidden="false" customHeight="false" outlineLevel="0" collapsed="false">
      <c r="A348" s="4"/>
      <c r="B348" s="24" t="s">
        <v>342</v>
      </c>
      <c r="C348" s="26" t="n">
        <f aca="false">C349+C363+C382+C467</f>
        <v>67944599070</v>
      </c>
      <c r="D348" s="67" t="n">
        <f aca="false">D349+D363+D382+D467</f>
        <v>2688888587.67</v>
      </c>
      <c r="E348" s="26" t="n">
        <f aca="false">E349+E363+E382+E467</f>
        <v>94614205.99</v>
      </c>
      <c r="F348" s="26" t="n">
        <f aca="false">F349+F363+F382+F467</f>
        <v>70728101863.66</v>
      </c>
      <c r="G348" s="26" t="n">
        <f aca="false">G349+G363+G382+G467</f>
        <v>54844202648.38</v>
      </c>
      <c r="H348" s="41" t="n">
        <f aca="false">H349+H363+H382+H467</f>
        <v>15883899215.28</v>
      </c>
      <c r="I348" s="27" t="n">
        <f aca="false">IF(G348=0,0,IF(F348=0,100,G348/F348*100))</f>
        <v>77.5423080830038</v>
      </c>
      <c r="J348" s="23"/>
      <c r="K348" s="23"/>
      <c r="L348" s="68"/>
    </row>
    <row r="349" s="68" customFormat="true" ht="14.25" hidden="false" customHeight="false" outlineLevel="0" collapsed="false">
      <c r="A349" s="4"/>
      <c r="B349" s="24" t="s">
        <v>343</v>
      </c>
      <c r="C349" s="26" t="n">
        <f aca="false">C350+C361</f>
        <v>27738013147</v>
      </c>
      <c r="D349" s="67" t="n">
        <f aca="false">D350+D361</f>
        <v>411426531.16</v>
      </c>
      <c r="E349" s="26" t="n">
        <f aca="false">E350+E361</f>
        <v>55423103.87</v>
      </c>
      <c r="F349" s="26" t="n">
        <f aca="false">F350+F361</f>
        <v>28204862782.03</v>
      </c>
      <c r="G349" s="26" t="n">
        <f aca="false">G350+G361</f>
        <v>21532683821.86</v>
      </c>
      <c r="H349" s="41" t="n">
        <f aca="false">H350+H361</f>
        <v>6672178960.17</v>
      </c>
      <c r="I349" s="27" t="n">
        <f aca="false">IF(G349=0,0,IF(F349=0,100,G349/F349*100))</f>
        <v>76.3438701626267</v>
      </c>
      <c r="J349" s="23"/>
      <c r="K349" s="23"/>
    </row>
    <row r="350" s="68" customFormat="true" ht="14.25" hidden="false" customHeight="false" outlineLevel="0" collapsed="false">
      <c r="A350" s="4"/>
      <c r="B350" s="24" t="s">
        <v>344</v>
      </c>
      <c r="C350" s="26" t="n">
        <f aca="false">SUM(C351:C360)</f>
        <v>27736763147</v>
      </c>
      <c r="D350" s="26" t="n">
        <f aca="false">SUM(D351:D360)</f>
        <v>411426531.16</v>
      </c>
      <c r="E350" s="26" t="n">
        <f aca="false">SUM(E351:E360)</f>
        <v>55423103.87</v>
      </c>
      <c r="F350" s="26" t="n">
        <f aca="false">SUM(F351:F360)</f>
        <v>28203612782.03</v>
      </c>
      <c r="G350" s="26" t="n">
        <f aca="false">SUM(G351:G360)</f>
        <v>21531753154.17</v>
      </c>
      <c r="H350" s="41" t="n">
        <f aca="false">SUM(H351:H360)</f>
        <v>6671859627.86</v>
      </c>
      <c r="I350" s="27" t="n">
        <f aca="false">IF(G350=0,0,IF(F350=0,100,G350/F350*100))</f>
        <v>76.3439539486551</v>
      </c>
      <c r="J350" s="23"/>
      <c r="K350" s="23"/>
    </row>
    <row r="351" s="68" customFormat="true" ht="14.25" hidden="false" customHeight="false" outlineLevel="0" collapsed="false">
      <c r="A351" s="4"/>
      <c r="B351" s="32" t="s">
        <v>345</v>
      </c>
      <c r="C351" s="63" t="n">
        <f aca="false">[6]Redondeadas!J347</f>
        <v>21505880502</v>
      </c>
      <c r="D351" s="37" t="n">
        <f aca="false">'[3]RAMO 28'!$K$4+'[4]RAMO 28'!$L$4+'[5]RAMO 28'!$N$4</f>
        <v>-1275628607.81</v>
      </c>
      <c r="E351" s="63" t="n">
        <f aca="false">[3]REFRENDOS!$D$2</f>
        <v>55423103.87</v>
      </c>
      <c r="F351" s="63" t="n">
        <f aca="false">C351+D351+E351</f>
        <v>20285674998.06</v>
      </c>
      <c r="G351" s="62" t="n">
        <f aca="false">'[2]analit dev'!F310</f>
        <v>14834131087</v>
      </c>
      <c r="H351" s="37" t="n">
        <f aca="false">F351-G351</f>
        <v>5451543911.06</v>
      </c>
      <c r="I351" s="40" t="n">
        <f aca="false">IF(G351=0,0,IF(F351=0,100,G351/F351*100))</f>
        <v>73.1261399407151</v>
      </c>
      <c r="J351" s="23"/>
      <c r="K351" s="23"/>
    </row>
    <row r="352" s="68" customFormat="true" ht="14.25" hidden="false" customHeight="false" outlineLevel="0" collapsed="false">
      <c r="A352" s="4"/>
      <c r="B352" s="32" t="s">
        <v>346</v>
      </c>
      <c r="C352" s="63" t="n">
        <f aca="false">[6]Redondeadas!J348</f>
        <v>1426816436</v>
      </c>
      <c r="D352" s="63" t="n">
        <f aca="false">'[3]RAMO 28'!$K$5</f>
        <v>410940</v>
      </c>
      <c r="E352" s="34" t="n">
        <v>0</v>
      </c>
      <c r="F352" s="63" t="n">
        <f aca="false">C352+D352+E352</f>
        <v>1427227376</v>
      </c>
      <c r="G352" s="62" t="n">
        <f aca="false">'[2]analit dev'!F311</f>
        <v>1010165988</v>
      </c>
      <c r="H352" s="37" t="n">
        <f aca="false">F352-G352</f>
        <v>417061388</v>
      </c>
      <c r="I352" s="40" t="n">
        <f aca="false">IF(G352=0,0,IF(F352=0,100,G352/F352*100))</f>
        <v>70.7782099045163</v>
      </c>
      <c r="J352" s="23"/>
      <c r="K352" s="23"/>
      <c r="L352" s="2"/>
    </row>
    <row r="353" s="68" customFormat="true" ht="38.25" hidden="false" customHeight="false" outlineLevel="0" collapsed="false">
      <c r="A353" s="4"/>
      <c r="B353" s="38" t="s">
        <v>347</v>
      </c>
      <c r="C353" s="63" t="n">
        <f aca="false">[6]Redondeadas!J349</f>
        <v>1903808639</v>
      </c>
      <c r="D353" s="65" t="n">
        <f aca="false">'[3]RAMO 28'!$K$6</f>
        <v>66788554</v>
      </c>
      <c r="E353" s="34" t="n">
        <v>0</v>
      </c>
      <c r="F353" s="63" t="n">
        <f aca="false">C353+D353+E353</f>
        <v>1970597193</v>
      </c>
      <c r="G353" s="62" t="n">
        <f aca="false">'[2]analit dev'!F312</f>
        <v>2175475668</v>
      </c>
      <c r="H353" s="37" t="n">
        <f aca="false">F353-G353</f>
        <v>-204878475</v>
      </c>
      <c r="I353" s="56" t="n">
        <f aca="false">IF(G353=0,0,IF(F353=0,100,G353/F353*100))</f>
        <v>110.396770873711</v>
      </c>
      <c r="J353" s="23"/>
      <c r="K353" s="23"/>
      <c r="L353" s="2"/>
    </row>
    <row r="354" s="68" customFormat="true" ht="25.5" hidden="false" customHeight="false" outlineLevel="0" collapsed="false">
      <c r="A354" s="4"/>
      <c r="B354" s="69" t="s">
        <v>348</v>
      </c>
      <c r="C354" s="63" t="n">
        <f aca="false">[6]Redondeadas!J350</f>
        <v>76260702</v>
      </c>
      <c r="D354" s="34" t="n">
        <f aca="false">'[3]RAMO 28'!$K$7</f>
        <v>6</v>
      </c>
      <c r="E354" s="34" t="n">
        <v>0</v>
      </c>
      <c r="F354" s="63" t="n">
        <f aca="false">C354+D354+E354</f>
        <v>76260708</v>
      </c>
      <c r="G354" s="62" t="n">
        <f aca="false">'[2]analit dev'!F313</f>
        <v>57195531</v>
      </c>
      <c r="H354" s="37" t="n">
        <f aca="false">F354-G354</f>
        <v>19065177</v>
      </c>
      <c r="I354" s="56" t="n">
        <f aca="false">IF(G354=0,0,IF(F354=0,100,G354/F354*100))</f>
        <v>75</v>
      </c>
      <c r="J354" s="23"/>
      <c r="K354" s="23"/>
      <c r="L354" s="2"/>
    </row>
    <row r="355" customFormat="false" ht="14.25" hidden="false" customHeight="false" outlineLevel="0" collapsed="false">
      <c r="A355" s="4"/>
      <c r="B355" s="32" t="s">
        <v>349</v>
      </c>
      <c r="C355" s="63" t="n">
        <f aca="false">[6]Redondeadas!J351</f>
        <v>760282538</v>
      </c>
      <c r="D355" s="37" t="n">
        <f aca="false">'[3]RAMO 28'!$K$8</f>
        <v>-3324439</v>
      </c>
      <c r="E355" s="34" t="n">
        <v>0</v>
      </c>
      <c r="F355" s="63" t="n">
        <f aca="false">C355+D355+E355</f>
        <v>756958099</v>
      </c>
      <c r="G355" s="62" t="n">
        <f aca="false">'[2]analit dev'!F314</f>
        <v>457769506</v>
      </c>
      <c r="H355" s="37" t="n">
        <f aca="false">F355-G355</f>
        <v>299188593</v>
      </c>
      <c r="I355" s="40" t="n">
        <f aca="false">IF(G355=0,0,IF(F355=0,100,G355/F355*100))</f>
        <v>60.4748805257185</v>
      </c>
      <c r="J355" s="23"/>
      <c r="K355" s="23"/>
    </row>
    <row r="356" customFormat="false" ht="25.5" hidden="false" customHeight="false" outlineLevel="0" collapsed="false">
      <c r="A356" s="4"/>
      <c r="B356" s="38" t="s">
        <v>350</v>
      </c>
      <c r="C356" s="63" t="n">
        <f aca="false">[6]Redondeadas!J352</f>
        <v>265492751</v>
      </c>
      <c r="D356" s="37" t="n">
        <f aca="false">'[3]RAMO 28'!$K$9</f>
        <v>-1</v>
      </c>
      <c r="E356" s="34" t="n">
        <v>0</v>
      </c>
      <c r="F356" s="63" t="n">
        <f aca="false">C356+D356+E356</f>
        <v>265492750</v>
      </c>
      <c r="G356" s="62" t="n">
        <f aca="false">'[2]analit dev'!F315</f>
        <v>143948100.17</v>
      </c>
      <c r="H356" s="37" t="n">
        <f aca="false">F356-G356</f>
        <v>121544649.83</v>
      </c>
      <c r="I356" s="56" t="n">
        <f aca="false">IF(G356=0,0,IF(F356=0,100,G356/F356*100))</f>
        <v>54.2192207395494</v>
      </c>
      <c r="J356" s="23"/>
      <c r="K356" s="23"/>
    </row>
    <row r="357" customFormat="false" ht="14.25" hidden="false" customHeight="false" outlineLevel="0" collapsed="false">
      <c r="A357" s="4"/>
      <c r="B357" s="32" t="s">
        <v>351</v>
      </c>
      <c r="C357" s="63" t="n">
        <f aca="false">[6]Redondeadas!J353</f>
        <v>981912197</v>
      </c>
      <c r="D357" s="63" t="n">
        <f aca="false">'[3]RAMO 28'!$K$10</f>
        <v>1667809</v>
      </c>
      <c r="E357" s="34" t="n">
        <v>0</v>
      </c>
      <c r="F357" s="63" t="n">
        <f aca="false">C357+D357+E357</f>
        <v>983580006</v>
      </c>
      <c r="G357" s="62" t="n">
        <f aca="false">'[2]analit dev'!F316</f>
        <v>697043819</v>
      </c>
      <c r="H357" s="37" t="n">
        <f aca="false">F357-G357</f>
        <v>286536187</v>
      </c>
      <c r="I357" s="40" t="n">
        <f aca="false">IF(G357=0,0,IF(F357=0,100,G357/F357*100))</f>
        <v>70.8680346029726</v>
      </c>
      <c r="J357" s="23"/>
      <c r="K357" s="23"/>
    </row>
    <row r="358" customFormat="false" ht="38.25" hidden="false" customHeight="false" outlineLevel="0" collapsed="false">
      <c r="A358" s="4"/>
      <c r="B358" s="38" t="s">
        <v>352</v>
      </c>
      <c r="C358" s="34" t="n">
        <v>0</v>
      </c>
      <c r="D358" s="34" t="n">
        <v>0</v>
      </c>
      <c r="E358" s="34" t="n">
        <v>0</v>
      </c>
      <c r="F358" s="63" t="n">
        <f aca="false">C358+D358+E358</f>
        <v>0</v>
      </c>
      <c r="G358" s="62" t="n">
        <f aca="false">'[2]analit dev'!F317</f>
        <v>67939852</v>
      </c>
      <c r="H358" s="37" t="n">
        <f aca="false">F358-G358</f>
        <v>-67939852</v>
      </c>
      <c r="I358" s="56" t="n">
        <f aca="false">IF(G358=0,0,IF(F358=0,100,G358/F358*100))</f>
        <v>100</v>
      </c>
      <c r="J358" s="23"/>
      <c r="K358" s="23"/>
    </row>
    <row r="359" customFormat="false" ht="25.5" hidden="false" customHeight="false" outlineLevel="0" collapsed="false">
      <c r="A359" s="4"/>
      <c r="B359" s="38" t="s">
        <v>353</v>
      </c>
      <c r="C359" s="63" t="n">
        <f aca="false">[6]Redondeadas!$J$355</f>
        <v>816309382</v>
      </c>
      <c r="D359" s="65" t="n">
        <f aca="false">'[3]RAMO 28'!$K$11</f>
        <v>1</v>
      </c>
      <c r="E359" s="34" t="n">
        <v>0</v>
      </c>
      <c r="F359" s="63" t="n">
        <f aca="false">C359+D359+E359</f>
        <v>816309383</v>
      </c>
      <c r="G359" s="62" t="n">
        <f aca="false">'[2]analit dev'!F318</f>
        <v>534476813</v>
      </c>
      <c r="H359" s="37" t="n">
        <f aca="false">F359-G359</f>
        <v>281832570</v>
      </c>
      <c r="I359" s="56" t="n">
        <f aca="false">IF(G359=0,0,IF(F359=0,100,G359/F359*100))</f>
        <v>65.4747849443745</v>
      </c>
      <c r="J359" s="23"/>
      <c r="K359" s="23"/>
    </row>
    <row r="360" customFormat="false" ht="25.5" hidden="false" customHeight="false" outlineLevel="0" collapsed="false">
      <c r="A360" s="4"/>
      <c r="B360" s="38" t="s">
        <v>354</v>
      </c>
      <c r="C360" s="34" t="n">
        <v>0</v>
      </c>
      <c r="D360" s="63" t="n">
        <f aca="false">[3]CONVENIOS!$D$23+[4]CONVENIOS!$E$31+[5]CONVENIOS!$I$29</f>
        <v>1621512268.97</v>
      </c>
      <c r="E360" s="34" t="n">
        <v>0</v>
      </c>
      <c r="F360" s="63" t="n">
        <f aca="false">C360+D360+E360</f>
        <v>1621512268.97</v>
      </c>
      <c r="G360" s="62" t="n">
        <f aca="false">'[2]analit dev'!F319</f>
        <v>1553606790</v>
      </c>
      <c r="H360" s="37" t="n">
        <f aca="false">F360-G360</f>
        <v>67905478.97</v>
      </c>
      <c r="I360" s="56" t="n">
        <f aca="false">IF(G360=0,0,IF(F360=0,100,G360/F360*100))</f>
        <v>95.8122130637264</v>
      </c>
      <c r="J360" s="23"/>
      <c r="K360" s="23"/>
    </row>
    <row r="361" customFormat="false" ht="14.25" hidden="false" customHeight="false" outlineLevel="0" collapsed="false">
      <c r="A361" s="4"/>
      <c r="B361" s="24" t="s">
        <v>355</v>
      </c>
      <c r="C361" s="26" t="n">
        <f aca="false">C362</f>
        <v>1250000</v>
      </c>
      <c r="D361" s="67" t="n">
        <f aca="false">D362</f>
        <v>0</v>
      </c>
      <c r="E361" s="26" t="n">
        <f aca="false">E362</f>
        <v>0</v>
      </c>
      <c r="F361" s="26" t="n">
        <f aca="false">F362</f>
        <v>1250000</v>
      </c>
      <c r="G361" s="26" t="n">
        <f aca="false">G362</f>
        <v>930667.69</v>
      </c>
      <c r="H361" s="41" t="n">
        <f aca="false">H362</f>
        <v>319332.31</v>
      </c>
      <c r="I361" s="27" t="n">
        <f aca="false">IF(G361=0,0,IF(F361=0,100,G361/F361*100))</f>
        <v>74.4534152</v>
      </c>
      <c r="J361" s="23"/>
      <c r="K361" s="23"/>
    </row>
    <row r="362" customFormat="false" ht="14.25" hidden="false" customHeight="false" outlineLevel="0" collapsed="false">
      <c r="A362" s="4"/>
      <c r="B362" s="32" t="s">
        <v>356</v>
      </c>
      <c r="C362" s="63" t="n">
        <f aca="false">[6]Redondeadas!$J$356</f>
        <v>1250000</v>
      </c>
      <c r="D362" s="34" t="n">
        <v>0</v>
      </c>
      <c r="E362" s="34" t="n">
        <v>0</v>
      </c>
      <c r="F362" s="63" t="n">
        <f aca="false">C362+D362+E362</f>
        <v>1250000</v>
      </c>
      <c r="G362" s="62" t="n">
        <f aca="false">'[2]analit dev'!F321</f>
        <v>930667.69</v>
      </c>
      <c r="H362" s="37" t="n">
        <f aca="false">F362-G362</f>
        <v>319332.31</v>
      </c>
      <c r="I362" s="40" t="n">
        <f aca="false">IF(G362=0,0,IF(F362=0,100,G362/F362*100))</f>
        <v>74.4534152</v>
      </c>
      <c r="J362" s="23"/>
      <c r="K362" s="23"/>
    </row>
    <row r="363" customFormat="false" ht="14.25" hidden="false" customHeight="false" outlineLevel="0" collapsed="false">
      <c r="A363" s="4"/>
      <c r="B363" s="24" t="s">
        <v>357</v>
      </c>
      <c r="C363" s="26" t="n">
        <f aca="false">C364+C368+C369+C370+C375+C377+C378+C379</f>
        <v>32898928645</v>
      </c>
      <c r="D363" s="41" t="n">
        <f aca="false">D364+D368+D369+D370+D375+D377+D378+D379</f>
        <v>-304018545.52</v>
      </c>
      <c r="E363" s="26" t="n">
        <f aca="false">E364+E368+E369+E370+E375+E377+E378+E379</f>
        <v>0</v>
      </c>
      <c r="F363" s="26" t="n">
        <f aca="false">F364+F368+F369+F370+F375+F377+F378+F379</f>
        <v>32594910099.48</v>
      </c>
      <c r="G363" s="26" t="n">
        <f aca="false">G364+G368+G369+G370+G375+G377+G378+G379</f>
        <v>24162041506.28</v>
      </c>
      <c r="H363" s="41" t="n">
        <f aca="false">H364+H368+H369+H370+H375+H377+H378+H379</f>
        <v>8432868593.2</v>
      </c>
      <c r="I363" s="27" t="n">
        <f aca="false">IF(G363=0,0,IF(F363=0,100,G363/F363*100))</f>
        <v>74.1282655253142</v>
      </c>
      <c r="J363" s="23"/>
      <c r="K363" s="23"/>
    </row>
    <row r="364" customFormat="false" ht="14.25" hidden="false" customHeight="false" outlineLevel="0" collapsed="false">
      <c r="A364" s="4"/>
      <c r="B364" s="24" t="s">
        <v>358</v>
      </c>
      <c r="C364" s="26" t="n">
        <f aca="false">SUM(C365:C367)</f>
        <v>18939503212</v>
      </c>
      <c r="D364" s="67" t="n">
        <f aca="false">SUM(D365:D367)</f>
        <v>0</v>
      </c>
      <c r="E364" s="26" t="n">
        <f aca="false">SUM(E365:E367)</f>
        <v>0</v>
      </c>
      <c r="F364" s="26" t="n">
        <f aca="false">SUM(F365:F367)</f>
        <v>18939503212</v>
      </c>
      <c r="G364" s="26" t="n">
        <f aca="false">SUM(G365:G367)</f>
        <v>13556883437.73</v>
      </c>
      <c r="H364" s="41" t="n">
        <f aca="false">SUM(H365:H367)</f>
        <v>5382619774.27</v>
      </c>
      <c r="I364" s="27" t="n">
        <f aca="false">IF(G364=0,0,IF(F364=0,100,G364/F364*100))</f>
        <v>71.5799315640994</v>
      </c>
      <c r="J364" s="23"/>
      <c r="K364" s="23"/>
    </row>
    <row r="365" customFormat="false" ht="14.25" hidden="false" customHeight="false" outlineLevel="0" collapsed="false">
      <c r="A365" s="4"/>
      <c r="B365" s="32" t="s">
        <v>359</v>
      </c>
      <c r="C365" s="63" t="n">
        <f aca="false">[6]Redondeadas!$J$360</f>
        <v>17748306695</v>
      </c>
      <c r="D365" s="34" t="n">
        <v>0</v>
      </c>
      <c r="E365" s="34" t="n">
        <v>0</v>
      </c>
      <c r="F365" s="63" t="n">
        <f aca="false">C365+D365+E365</f>
        <v>17748306695</v>
      </c>
      <c r="G365" s="62" t="n">
        <f aca="false">'[2]analit dev'!F324</f>
        <v>12625564733.73</v>
      </c>
      <c r="H365" s="37" t="n">
        <f aca="false">F365-G365</f>
        <v>5122741961.27</v>
      </c>
      <c r="I365" s="40" t="n">
        <f aca="false">IF(G365=0,0,IF(F365=0,100,G365/F365*100))</f>
        <v>71.1367284254043</v>
      </c>
      <c r="J365" s="23"/>
      <c r="K365" s="23"/>
    </row>
    <row r="366" customFormat="false" ht="14.25" hidden="false" customHeight="false" outlineLevel="0" collapsed="false">
      <c r="A366" s="4"/>
      <c r="B366" s="32" t="s">
        <v>360</v>
      </c>
      <c r="C366" s="63" t="n">
        <f aca="false">[6]Redondeadas!$J$361</f>
        <v>795784443</v>
      </c>
      <c r="D366" s="34" t="n">
        <v>0</v>
      </c>
      <c r="E366" s="34" t="n">
        <v>0</v>
      </c>
      <c r="F366" s="63" t="n">
        <f aca="false">C366+D366+E366</f>
        <v>795784443</v>
      </c>
      <c r="G366" s="62" t="n">
        <f aca="false">'[2]analit dev'!F325</f>
        <v>596838501</v>
      </c>
      <c r="H366" s="37" t="n">
        <f aca="false">F366-G366</f>
        <v>198945942</v>
      </c>
      <c r="I366" s="40" t="n">
        <f aca="false">IF(G366=0,0,IF(F366=0,100,G366/F366*100))</f>
        <v>75.0000212054912</v>
      </c>
      <c r="J366" s="23"/>
      <c r="K366" s="23"/>
    </row>
    <row r="367" customFormat="false" ht="14.25" hidden="false" customHeight="false" outlineLevel="0" collapsed="false">
      <c r="A367" s="4"/>
      <c r="B367" s="32" t="s">
        <v>361</v>
      </c>
      <c r="C367" s="63" t="n">
        <f aca="false">[6]Redondeadas!$J$362</f>
        <v>395412074</v>
      </c>
      <c r="D367" s="34" t="n">
        <v>0</v>
      </c>
      <c r="E367" s="34" t="n">
        <v>0</v>
      </c>
      <c r="F367" s="63" t="n">
        <f aca="false">C367+D367+E367</f>
        <v>395412074</v>
      </c>
      <c r="G367" s="62" t="n">
        <f aca="false">'[2]analit dev'!F326</f>
        <v>334480203</v>
      </c>
      <c r="H367" s="37" t="n">
        <f aca="false">F367-G367</f>
        <v>60931871</v>
      </c>
      <c r="I367" s="40" t="n">
        <f aca="false">IF(G367=0,0,IF(F367=0,100,G367/F367*100))</f>
        <v>84.5902856775183</v>
      </c>
      <c r="J367" s="23"/>
      <c r="K367" s="23"/>
    </row>
    <row r="368" customFormat="false" ht="14.25" hidden="false" customHeight="false" outlineLevel="0" collapsed="false">
      <c r="A368" s="4"/>
      <c r="B368" s="70" t="s">
        <v>362</v>
      </c>
      <c r="C368" s="71" t="n">
        <f aca="false">[6]Redondeadas!$J$363</f>
        <v>3728875659</v>
      </c>
      <c r="D368" s="63" t="n">
        <f aca="false">[3]CONVENIOS!$D$19</f>
        <v>9032865.48</v>
      </c>
      <c r="E368" s="34" t="n">
        <v>0</v>
      </c>
      <c r="F368" s="72" t="n">
        <f aca="false">C368+D368+E368</f>
        <v>3737908524.48</v>
      </c>
      <c r="G368" s="62" t="n">
        <f aca="false">'[2]analit dev'!F327</f>
        <v>2668073838.55</v>
      </c>
      <c r="H368" s="73" t="n">
        <f aca="false">F368-G368</f>
        <v>1069834685.93</v>
      </c>
      <c r="I368" s="74" t="n">
        <f aca="false">IF(G368=0,0,IF(F368=0,100,G368/F368*100))</f>
        <v>71.3787889959445</v>
      </c>
      <c r="J368" s="23"/>
      <c r="K368" s="23"/>
    </row>
    <row r="369" customFormat="false" ht="14.25" hidden="false" customHeight="false" outlineLevel="0" collapsed="false">
      <c r="A369" s="4"/>
      <c r="B369" s="70" t="s">
        <v>363</v>
      </c>
      <c r="C369" s="71" t="n">
        <f aca="false">[6]Redondeadas!$J$364</f>
        <v>426341833</v>
      </c>
      <c r="D369" s="73" t="n">
        <f aca="false">'[3]RAMO 33'!$L$7</f>
        <v>-39102169</v>
      </c>
      <c r="E369" s="34" t="n">
        <v>0</v>
      </c>
      <c r="F369" s="72" t="n">
        <f aca="false">C369+D369+E369</f>
        <v>387239664</v>
      </c>
      <c r="G369" s="62" t="n">
        <f aca="false">'[2]analit dev'!F328</f>
        <v>348515694</v>
      </c>
      <c r="H369" s="73" t="n">
        <f aca="false">F369-G369</f>
        <v>38723970</v>
      </c>
      <c r="I369" s="74" t="n">
        <f aca="false">IF(G369=0,0,IF(F369=0,100,G369/F369*100))</f>
        <v>89.9999990703432</v>
      </c>
      <c r="J369" s="23"/>
      <c r="K369" s="23"/>
    </row>
    <row r="370" s="3" customFormat="true" ht="12.75" hidden="false" customHeight="false" outlineLevel="0" collapsed="false">
      <c r="A370" s="75"/>
      <c r="B370" s="24" t="s">
        <v>364</v>
      </c>
      <c r="C370" s="25" t="n">
        <f aca="false">SUM(C371:C374)</f>
        <v>1145253089</v>
      </c>
      <c r="D370" s="41" t="n">
        <f aca="false">SUM(D371:D374)</f>
        <v>-8347672</v>
      </c>
      <c r="E370" s="25" t="n">
        <f aca="false">SUM(E371:E374)</f>
        <v>0</v>
      </c>
      <c r="F370" s="25" t="n">
        <f aca="false">SUM(F371:F374)</f>
        <v>1136905417</v>
      </c>
      <c r="G370" s="26" t="n">
        <f aca="false">SUM(G371:G374)</f>
        <v>852912414</v>
      </c>
      <c r="H370" s="41" t="n">
        <f aca="false">SUM(H371:H374)</f>
        <v>283993003</v>
      </c>
      <c r="I370" s="27" t="n">
        <f aca="false">IF(G370=0,0,IF(F370=0,100,G370/F370*100))</f>
        <v>75.0205251242989</v>
      </c>
      <c r="J370" s="76"/>
      <c r="K370" s="76"/>
    </row>
    <row r="371" s="3" customFormat="true" ht="12.75" hidden="false" customHeight="false" outlineLevel="0" collapsed="false">
      <c r="A371" s="77"/>
      <c r="B371" s="32" t="s">
        <v>365</v>
      </c>
      <c r="C371" s="33" t="n">
        <f aca="false">[6]Redondeadas!$J$366</f>
        <v>612043288</v>
      </c>
      <c r="D371" s="33" t="n">
        <f aca="false">'[3]RAMO 33'!$L$8</f>
        <v>3406136</v>
      </c>
      <c r="E371" s="34" t="n">
        <v>0</v>
      </c>
      <c r="F371" s="33" t="n">
        <f aca="false">C371+D371+E371</f>
        <v>615449424</v>
      </c>
      <c r="G371" s="62" t="n">
        <f aca="false">'[2]analit dev'!F330</f>
        <v>461587068</v>
      </c>
      <c r="H371" s="37" t="n">
        <f aca="false">F371-G371</f>
        <v>153862356</v>
      </c>
      <c r="I371" s="40" t="n">
        <f aca="false">IF(G371=0,0,IF(F371=0,100,G371/F371*100))</f>
        <v>75</v>
      </c>
      <c r="J371" s="76"/>
      <c r="K371" s="76"/>
    </row>
    <row r="372" s="3" customFormat="true" ht="12.75" hidden="false" customHeight="false" outlineLevel="0" collapsed="false">
      <c r="A372" s="77"/>
      <c r="B372" s="32" t="s">
        <v>366</v>
      </c>
      <c r="C372" s="33" t="n">
        <f aca="false">[6]Redondeadas!$J$367</f>
        <v>369502269</v>
      </c>
      <c r="D372" s="33" t="n">
        <f aca="false">'[3]RAMO 33'!$L$9</f>
        <v>48343183</v>
      </c>
      <c r="E372" s="34" t="n">
        <v>0</v>
      </c>
      <c r="F372" s="33" t="n">
        <f aca="false">C372+D372+E372</f>
        <v>417845452</v>
      </c>
      <c r="G372" s="62" t="n">
        <f aca="false">'[2]analit dev'!F331</f>
        <v>313384086</v>
      </c>
      <c r="H372" s="37" t="n">
        <f aca="false">F372-G372</f>
        <v>104461366</v>
      </c>
      <c r="I372" s="40" t="n">
        <f aca="false">IF(G372=0,0,IF(F372=0,100,G372/F372*100))</f>
        <v>74.9999992820312</v>
      </c>
      <c r="J372" s="76"/>
      <c r="K372" s="76"/>
    </row>
    <row r="373" s="3" customFormat="true" ht="12.75" hidden="false" customHeight="false" outlineLevel="0" collapsed="false">
      <c r="A373" s="78"/>
      <c r="B373" s="32" t="s">
        <v>367</v>
      </c>
      <c r="C373" s="33" t="n">
        <f aca="false">[6]Redondeadas!$J$368</f>
        <v>21648890</v>
      </c>
      <c r="D373" s="33" t="n">
        <f aca="false">'[3]RAMO 33'!$L$10</f>
        <v>1648199</v>
      </c>
      <c r="E373" s="34" t="n">
        <v>0</v>
      </c>
      <c r="F373" s="33" t="n">
        <f aca="false">C373+D373+E373</f>
        <v>23297089</v>
      </c>
      <c r="G373" s="62" t="n">
        <f aca="false">'[2]analit dev'!F332</f>
        <v>17525286</v>
      </c>
      <c r="H373" s="37" t="n">
        <f aca="false">F373-G373</f>
        <v>5771803</v>
      </c>
      <c r="I373" s="40" t="n">
        <f aca="false">IF(G373=0,0,IF(F373=0,100,G373/F373*100))</f>
        <v>75.2252180519206</v>
      </c>
      <c r="J373" s="76"/>
      <c r="K373" s="76"/>
    </row>
    <row r="374" s="3" customFormat="true" ht="12.75" hidden="false" customHeight="false" outlineLevel="0" collapsed="false">
      <c r="A374" s="78"/>
      <c r="B374" s="32" t="s">
        <v>368</v>
      </c>
      <c r="C374" s="33" t="n">
        <f aca="false">[6]Redondeadas!$J$369</f>
        <v>142058642</v>
      </c>
      <c r="D374" s="37" t="n">
        <f aca="false">'[3]RAMO 33'!$L$11</f>
        <v>-61745190</v>
      </c>
      <c r="E374" s="34" t="n">
        <v>0</v>
      </c>
      <c r="F374" s="33" t="n">
        <f aca="false">C374+D374+E374</f>
        <v>80313452</v>
      </c>
      <c r="G374" s="62" t="n">
        <f aca="false">'[2]analit dev'!F333</f>
        <v>60415974</v>
      </c>
      <c r="H374" s="37" t="n">
        <f aca="false">F374-G374</f>
        <v>19897478</v>
      </c>
      <c r="I374" s="40" t="n">
        <f aca="false">IF(G374=0,0,IF(F374=0,100,G374/F374*100))</f>
        <v>75.2252237894095</v>
      </c>
      <c r="J374" s="76"/>
      <c r="K374" s="76"/>
    </row>
    <row r="375" s="3" customFormat="true" ht="25.5" hidden="false" customHeight="false" outlineLevel="0" collapsed="false">
      <c r="A375" s="78"/>
      <c r="B375" s="47" t="s">
        <v>369</v>
      </c>
      <c r="C375" s="58" t="n">
        <f aca="false">C376</f>
        <v>217773935</v>
      </c>
      <c r="D375" s="59" t="n">
        <f aca="false">D376</f>
        <v>0</v>
      </c>
      <c r="E375" s="58" t="n">
        <f aca="false">E376</f>
        <v>0</v>
      </c>
      <c r="F375" s="58" t="n">
        <f aca="false">F376</f>
        <v>217773935</v>
      </c>
      <c r="G375" s="64" t="n">
        <f aca="false">G376</f>
        <v>150511888</v>
      </c>
      <c r="H375" s="41" t="n">
        <f aca="false">H376</f>
        <v>67262047</v>
      </c>
      <c r="I375" s="51" t="n">
        <f aca="false">IF(G375=0,0,IF(F375=0,100,G375/F375*100))</f>
        <v>69.1138211742374</v>
      </c>
      <c r="J375" s="76"/>
      <c r="K375" s="76"/>
    </row>
    <row r="376" s="3" customFormat="true" ht="12.75" hidden="false" customHeight="false" outlineLevel="0" collapsed="false">
      <c r="A376" s="78"/>
      <c r="B376" s="32" t="s">
        <v>370</v>
      </c>
      <c r="C376" s="33" t="n">
        <f aca="false">[6]Redondeadas!$J$371</f>
        <v>217773935</v>
      </c>
      <c r="D376" s="34" t="n">
        <v>0</v>
      </c>
      <c r="E376" s="34" t="n">
        <v>0</v>
      </c>
      <c r="F376" s="33" t="n">
        <f aca="false">C376+D376+E376</f>
        <v>217773935</v>
      </c>
      <c r="G376" s="62" t="n">
        <f aca="false">'[2]analit dev'!F335</f>
        <v>150511888</v>
      </c>
      <c r="H376" s="37" t="n">
        <f aca="false">F376-G376</f>
        <v>67262047</v>
      </c>
      <c r="I376" s="40" t="n">
        <f aca="false">IF(G376=0,0,IF(F376=0,100,G376/F376*100))</f>
        <v>69.1138211742374</v>
      </c>
      <c r="J376" s="76"/>
      <c r="K376" s="76"/>
    </row>
    <row r="377" s="3" customFormat="true" ht="25.5" hidden="false" customHeight="false" outlineLevel="0" collapsed="false">
      <c r="A377" s="78"/>
      <c r="B377" s="79" t="s">
        <v>371</v>
      </c>
      <c r="C377" s="80" t="n">
        <f aca="false">[6]Redondeadas!$J$372</f>
        <v>209871974</v>
      </c>
      <c r="D377" s="81" t="n">
        <f aca="false">'[3]RAMO 33'!$L$13</f>
        <v>7280204</v>
      </c>
      <c r="E377" s="34" t="n">
        <v>0</v>
      </c>
      <c r="F377" s="82" t="n">
        <f aca="false">C377+D377+E377</f>
        <v>217152178</v>
      </c>
      <c r="G377" s="83" t="n">
        <f aca="false">'[2]analit dev'!F336</f>
        <v>195204336</v>
      </c>
      <c r="H377" s="73" t="n">
        <f aca="false">F377-G377</f>
        <v>21947842</v>
      </c>
      <c r="I377" s="84" t="n">
        <f aca="false">IF(G377=0,0,IF(F377=0,100,G377/F377*100))</f>
        <v>89.8928750325498</v>
      </c>
      <c r="J377" s="76"/>
      <c r="K377" s="76"/>
    </row>
    <row r="378" s="3" customFormat="true" ht="25.5" hidden="false" customHeight="false" outlineLevel="0" collapsed="false">
      <c r="A378" s="78"/>
      <c r="B378" s="79" t="s">
        <v>372</v>
      </c>
      <c r="C378" s="80" t="n">
        <f aca="false">[6]Redondeadas!$J$373</f>
        <v>1936813065</v>
      </c>
      <c r="D378" s="81" t="n">
        <f aca="false">'[3]RAMO 33'!$L$14</f>
        <v>9307265</v>
      </c>
      <c r="E378" s="34" t="n">
        <v>0</v>
      </c>
      <c r="F378" s="82" t="n">
        <f aca="false">C378+D378+E378</f>
        <v>1946120330</v>
      </c>
      <c r="G378" s="83" t="n">
        <f aca="false">'[2]analit dev'!F337</f>
        <v>1459590246</v>
      </c>
      <c r="H378" s="73" t="n">
        <f aca="false">F378-G378</f>
        <v>486530084</v>
      </c>
      <c r="I378" s="84" t="n">
        <f aca="false">IF(G378=0,0,IF(F378=0,100,G378/F378*100))</f>
        <v>74.9999999229236</v>
      </c>
      <c r="J378" s="76"/>
      <c r="K378" s="76"/>
    </row>
    <row r="379" s="3" customFormat="true" ht="12.75" hidden="false" customHeight="false" outlineLevel="0" collapsed="false">
      <c r="A379" s="78"/>
      <c r="B379" s="24" t="s">
        <v>373</v>
      </c>
      <c r="C379" s="25" t="n">
        <f aca="false">SUM(C380:C381)</f>
        <v>6294495878</v>
      </c>
      <c r="D379" s="41" t="n">
        <f aca="false">SUM(D380:D381)</f>
        <v>-282189039</v>
      </c>
      <c r="E379" s="25" t="n">
        <f aca="false">SUM(E380:E381)</f>
        <v>0</v>
      </c>
      <c r="F379" s="25" t="n">
        <f aca="false">SUM(F380:F381)</f>
        <v>6012306839</v>
      </c>
      <c r="G379" s="26" t="n">
        <f aca="false">SUM(G380:G381)</f>
        <v>4930349652</v>
      </c>
      <c r="H379" s="41" t="n">
        <f aca="false">SUM(H380:H381)</f>
        <v>1081957187</v>
      </c>
      <c r="I379" s="27" t="n">
        <f aca="false">IF(G379=0,0,IF(F379=0,100,G379/F379*100))</f>
        <v>82.0042919303174</v>
      </c>
      <c r="J379" s="76"/>
      <c r="K379" s="76"/>
    </row>
    <row r="380" s="3" customFormat="true" ht="12.75" hidden="false" customHeight="false" outlineLevel="0" collapsed="false">
      <c r="A380" s="78"/>
      <c r="B380" s="32" t="s">
        <v>374</v>
      </c>
      <c r="C380" s="33" t="n">
        <f aca="false">[6]Redondeadas!$J$375</f>
        <v>3090881913</v>
      </c>
      <c r="D380" s="37" t="n">
        <f aca="false">'[3]RAMO 33'!$L$15</f>
        <v>-283418447</v>
      </c>
      <c r="E380" s="34" t="n">
        <v>0</v>
      </c>
      <c r="F380" s="33" t="n">
        <f aca="false">C380+D380+E380</f>
        <v>2807463466</v>
      </c>
      <c r="G380" s="62" t="n">
        <f aca="false">'[2]analit dev'!F339</f>
        <v>2526717123</v>
      </c>
      <c r="H380" s="37" t="n">
        <f aca="false">F380-G380</f>
        <v>280746343</v>
      </c>
      <c r="I380" s="40" t="n">
        <f aca="false">IF(G380=0,0,IF(F380=0,100,G380/F380*100))</f>
        <v>90.0000001282296</v>
      </c>
      <c r="J380" s="76"/>
      <c r="K380" s="76"/>
    </row>
    <row r="381" s="3" customFormat="true" ht="38.25" hidden="false" customHeight="false" outlineLevel="0" collapsed="false">
      <c r="A381" s="78"/>
      <c r="B381" s="38" t="s">
        <v>375</v>
      </c>
      <c r="C381" s="57" t="n">
        <f aca="false">[6]Redondeadas!$J$376</f>
        <v>3203613965</v>
      </c>
      <c r="D381" s="57" t="n">
        <f aca="false">'[3]RAMO 33'!$L$16</f>
        <v>1229408</v>
      </c>
      <c r="E381" s="34" t="n">
        <v>0</v>
      </c>
      <c r="F381" s="33" t="n">
        <f aca="false">C381+D381+E381</f>
        <v>3204843373</v>
      </c>
      <c r="G381" s="62" t="n">
        <f aca="false">'[2]analit dev'!F340</f>
        <v>2403632529</v>
      </c>
      <c r="H381" s="37" t="n">
        <f aca="false">F381-G381</f>
        <v>801210844</v>
      </c>
      <c r="I381" s="56" t="n">
        <f aca="false">IF(G381=0,0,IF(F381=0,100,G381/F381*100))</f>
        <v>74.9999999765979</v>
      </c>
      <c r="J381" s="76"/>
      <c r="K381" s="76"/>
    </row>
    <row r="382" s="3" customFormat="true" ht="12.75" hidden="false" customHeight="false" outlineLevel="0" collapsed="false">
      <c r="A382" s="78"/>
      <c r="B382" s="24" t="s">
        <v>376</v>
      </c>
      <c r="C382" s="25" t="n">
        <f aca="false">C383+C425+C436+C444+C447+C457+C459+C463+C461</f>
        <v>6837235053</v>
      </c>
      <c r="D382" s="25" t="n">
        <f aca="false">D383+D425+D436+D444+D447+D457+D459+D463+D461</f>
        <v>2531777045.84</v>
      </c>
      <c r="E382" s="25" t="n">
        <f aca="false">E383+E425+E436+E444+E447+E457+E459+E463+E461</f>
        <v>39191102.12</v>
      </c>
      <c r="F382" s="25" t="n">
        <f aca="false">F383+F425+F436+F444+F447+F457+F459+F463+F461</f>
        <v>9408203200.96</v>
      </c>
      <c r="G382" s="26" t="n">
        <f aca="false">G383+G425+G436+G444+G447+G457+G459+G463+G461</f>
        <v>8847642571.57</v>
      </c>
      <c r="H382" s="41" t="n">
        <f aca="false">H383+H425+H436+H444+H447+H457+H459+H463+H461</f>
        <v>560560629.39</v>
      </c>
      <c r="I382" s="27" t="n">
        <f aca="false">IF(G382=0,0,IF(F382=0,100,G382/F382*100))</f>
        <v>94.0417886665883</v>
      </c>
      <c r="J382" s="76"/>
      <c r="K382" s="76"/>
    </row>
    <row r="383" s="3" customFormat="true" ht="25.5" hidden="false" customHeight="false" outlineLevel="0" collapsed="false">
      <c r="A383" s="78"/>
      <c r="B383" s="47" t="s">
        <v>377</v>
      </c>
      <c r="C383" s="58" t="n">
        <f aca="false">SUM(C384:C424)</f>
        <v>3804333752</v>
      </c>
      <c r="D383" s="58" t="n">
        <f aca="false">SUM(D384:D424)</f>
        <v>2149857293.49</v>
      </c>
      <c r="E383" s="58" t="n">
        <f aca="false">SUM(E384:E424)</f>
        <v>0</v>
      </c>
      <c r="F383" s="58" t="n">
        <f aca="false">SUM(F384:F424)</f>
        <v>5954191045.49</v>
      </c>
      <c r="G383" s="64" t="n">
        <f aca="false">SUM(G384:G424)</f>
        <v>5068478577.19</v>
      </c>
      <c r="H383" s="64" t="n">
        <f aca="false">SUM(H384:H424)</f>
        <v>885712468.3</v>
      </c>
      <c r="I383" s="51" t="n">
        <f aca="false">IF(G383=0,0,IF(F383=0,100,G383/F383*100))</f>
        <v>85.1245540908385</v>
      </c>
      <c r="J383" s="76"/>
      <c r="K383" s="76"/>
    </row>
    <row r="384" s="3" customFormat="true" ht="12.75" hidden="false" customHeight="false" outlineLevel="0" collapsed="false">
      <c r="A384" s="78"/>
      <c r="B384" s="85" t="s">
        <v>378</v>
      </c>
      <c r="C384" s="86" t="n">
        <f aca="false">[6]Redondeadas!J381</f>
        <v>630478054</v>
      </c>
      <c r="D384" s="33" t="n">
        <f aca="false">[3]CONVENIOS!$D$27</f>
        <v>24248949.15</v>
      </c>
      <c r="E384" s="34" t="n">
        <v>0</v>
      </c>
      <c r="F384" s="86" t="n">
        <f aca="false">C384+D384+E384</f>
        <v>654727003.15</v>
      </c>
      <c r="G384" s="87" t="n">
        <f aca="false">'[2]analit dev'!F343</f>
        <v>454704473.15</v>
      </c>
      <c r="H384" s="37" t="n">
        <f aca="false">F384-G384</f>
        <v>200022530</v>
      </c>
      <c r="I384" s="88" t="n">
        <f aca="false">IF(G384=0,0,IF(F384=0,100,G384/F384*100))</f>
        <v>69.4494760354074</v>
      </c>
      <c r="J384" s="76"/>
      <c r="K384" s="76"/>
    </row>
    <row r="385" s="3" customFormat="true" ht="12.75" hidden="false" customHeight="false" outlineLevel="0" collapsed="false">
      <c r="A385" s="75"/>
      <c r="B385" s="32" t="s">
        <v>379</v>
      </c>
      <c r="C385" s="86" t="n">
        <f aca="false">[6]Redondeadas!J382</f>
        <v>461967876</v>
      </c>
      <c r="D385" s="33" t="n">
        <v>0</v>
      </c>
      <c r="E385" s="34" t="n">
        <v>0</v>
      </c>
      <c r="F385" s="86" t="n">
        <f aca="false">C385+D385+E385</f>
        <v>461967876</v>
      </c>
      <c r="G385" s="87" t="n">
        <f aca="false">'[2]analit dev'!F344</f>
        <v>344144052</v>
      </c>
      <c r="H385" s="37" t="n">
        <f aca="false">F385-G385</f>
        <v>117823824</v>
      </c>
      <c r="I385" s="40" t="n">
        <f aca="false">IF(G385=0,0,IF(F385=0,100,G385/F385*100))</f>
        <v>74.4952343829206</v>
      </c>
      <c r="J385" s="76"/>
      <c r="K385" s="76"/>
    </row>
    <row r="386" s="3" customFormat="true" ht="12.75" hidden="false" customHeight="false" outlineLevel="0" collapsed="false">
      <c r="A386" s="78"/>
      <c r="B386" s="38" t="s">
        <v>380</v>
      </c>
      <c r="C386" s="86" t="n">
        <f aca="false">[6]Redondeadas!J383</f>
        <v>121031264</v>
      </c>
      <c r="D386" s="33" t="n">
        <f aca="false">[3]CONVENIOS!$D$29</f>
        <v>5020942.01</v>
      </c>
      <c r="E386" s="34" t="n">
        <v>0</v>
      </c>
      <c r="F386" s="86" t="n">
        <f aca="false">C386+D386+E386</f>
        <v>126052206.01</v>
      </c>
      <c r="G386" s="87" t="n">
        <f aca="false">'[2]analit dev'!F345</f>
        <v>96057650.01</v>
      </c>
      <c r="H386" s="37" t="n">
        <f aca="false">F386-G386</f>
        <v>29994556</v>
      </c>
      <c r="I386" s="56" t="n">
        <f aca="false">IF(G386=0,0,IF(F386=0,100,G386/F386*100))</f>
        <v>76.2046560314696</v>
      </c>
      <c r="J386" s="76"/>
      <c r="K386" s="76"/>
    </row>
    <row r="387" s="3" customFormat="true" ht="12.75" hidden="false" customHeight="false" outlineLevel="0" collapsed="false">
      <c r="A387" s="78"/>
      <c r="B387" s="39" t="s">
        <v>381</v>
      </c>
      <c r="C387" s="86" t="n">
        <f aca="false">[6]Redondeadas!J384</f>
        <v>38606045</v>
      </c>
      <c r="D387" s="33" t="n">
        <v>0</v>
      </c>
      <c r="E387" s="34" t="n">
        <v>0</v>
      </c>
      <c r="F387" s="86" t="n">
        <f aca="false">C387+D387+E387</f>
        <v>38606045</v>
      </c>
      <c r="G387" s="87" t="n">
        <f aca="false">'[2]analit dev'!F346</f>
        <v>29683000</v>
      </c>
      <c r="H387" s="37" t="n">
        <f aca="false">F387-G387</f>
        <v>8923045</v>
      </c>
      <c r="I387" s="53" t="n">
        <f aca="false">IF(G387=0,0,IF(F387=0,100,G387/F387*100))</f>
        <v>76.8869227604123</v>
      </c>
      <c r="J387" s="76"/>
      <c r="K387" s="76"/>
      <c r="L387" s="89"/>
    </row>
    <row r="388" s="3" customFormat="true" ht="12.75" hidden="false" customHeight="false" outlineLevel="0" collapsed="false">
      <c r="A388" s="78"/>
      <c r="B388" s="85" t="s">
        <v>382</v>
      </c>
      <c r="C388" s="86" t="n">
        <f aca="false">[6]Redondeadas!J385</f>
        <v>17810342</v>
      </c>
      <c r="D388" s="33" t="n">
        <v>0</v>
      </c>
      <c r="E388" s="34" t="n">
        <v>0</v>
      </c>
      <c r="F388" s="86" t="n">
        <f aca="false">C388+D388+E388</f>
        <v>17810342</v>
      </c>
      <c r="G388" s="87" t="n">
        <f aca="false">'[2]analit dev'!F347</f>
        <v>13694000</v>
      </c>
      <c r="H388" s="37" t="n">
        <f aca="false">F388-G388</f>
        <v>4116342</v>
      </c>
      <c r="I388" s="88" t="n">
        <f aca="false">IF(G388=0,0,IF(F388=0,100,G388/F388*100))</f>
        <v>76.8879115291554</v>
      </c>
      <c r="J388" s="76"/>
      <c r="K388" s="76"/>
    </row>
    <row r="389" s="3" customFormat="true" ht="12.75" hidden="false" customHeight="false" outlineLevel="0" collapsed="false">
      <c r="A389" s="78"/>
      <c r="B389" s="85" t="s">
        <v>383</v>
      </c>
      <c r="C389" s="86" t="n">
        <f aca="false">[6]Redondeadas!$J$386</f>
        <v>1980986639</v>
      </c>
      <c r="D389" s="33" t="n">
        <v>0</v>
      </c>
      <c r="E389" s="34" t="n">
        <v>0</v>
      </c>
      <c r="F389" s="86" t="n">
        <f aca="false">C389+D389+E389</f>
        <v>1980986639</v>
      </c>
      <c r="G389" s="87" t="n">
        <f aca="false">'[2]analit dev'!F348</f>
        <v>1746666218</v>
      </c>
      <c r="H389" s="37" t="n">
        <f aca="false">F389-G389</f>
        <v>234320421</v>
      </c>
      <c r="I389" s="88" t="n">
        <f aca="false">IF(G389=0,0,IF(F389=0,100,G389/F389*100))</f>
        <v>88.1715294597704</v>
      </c>
      <c r="J389" s="76"/>
      <c r="K389" s="76"/>
    </row>
    <row r="390" s="89" customFormat="true" ht="12.75" hidden="false" customHeight="false" outlineLevel="0" collapsed="false">
      <c r="A390" s="78"/>
      <c r="B390" s="85" t="s">
        <v>384</v>
      </c>
      <c r="C390" s="86" t="n">
        <f aca="false">[6]Redondeadas!$J$393</f>
        <v>7631305</v>
      </c>
      <c r="D390" s="33" t="n">
        <v>0</v>
      </c>
      <c r="E390" s="34" t="n">
        <v>0</v>
      </c>
      <c r="F390" s="86" t="n">
        <f aca="false">C390+D390+E390</f>
        <v>7631305</v>
      </c>
      <c r="G390" s="87" t="n">
        <f aca="false">'[2]analit dev'!F349</f>
        <v>3258143</v>
      </c>
      <c r="H390" s="37" t="n">
        <f aca="false">F390-G390</f>
        <v>4373162</v>
      </c>
      <c r="I390" s="88" t="n">
        <f aca="false">IF(G390=0,0,IF(F390=0,100,G390/F390*100))</f>
        <v>42.6944408590667</v>
      </c>
      <c r="J390" s="76"/>
      <c r="K390" s="76"/>
      <c r="L390" s="3"/>
    </row>
    <row r="391" s="3" customFormat="true" ht="12.75" hidden="false" customHeight="false" outlineLevel="0" collapsed="false">
      <c r="A391" s="78"/>
      <c r="B391" s="85" t="s">
        <v>385</v>
      </c>
      <c r="C391" s="86" t="n">
        <f aca="false">[6]Redondeadas!$J$394</f>
        <v>33365051</v>
      </c>
      <c r="D391" s="33" t="n">
        <v>0</v>
      </c>
      <c r="E391" s="34" t="n">
        <v>0</v>
      </c>
      <c r="F391" s="86" t="n">
        <f aca="false">C391+D391+E391</f>
        <v>33365051</v>
      </c>
      <c r="G391" s="87" t="n">
        <f aca="false">'[2]analit dev'!F350</f>
        <v>22882767</v>
      </c>
      <c r="H391" s="37" t="n">
        <f aca="false">F391-G391</f>
        <v>10482284</v>
      </c>
      <c r="I391" s="88" t="n">
        <f aca="false">IF(G391=0,0,IF(F391=0,100,G391/F391*100))</f>
        <v>68.5830421778765</v>
      </c>
      <c r="J391" s="76"/>
      <c r="K391" s="76"/>
    </row>
    <row r="392" s="3" customFormat="true" ht="12.75" hidden="false" customHeight="false" outlineLevel="0" collapsed="false">
      <c r="A392" s="78"/>
      <c r="B392" s="32" t="s">
        <v>386</v>
      </c>
      <c r="C392" s="86" t="n">
        <f aca="false">[6]Redondeadas!$J$387</f>
        <v>12147601</v>
      </c>
      <c r="D392" s="33" t="n">
        <v>0</v>
      </c>
      <c r="E392" s="34" t="n">
        <v>0</v>
      </c>
      <c r="F392" s="86" t="n">
        <f aca="false">C392+D392+E392</f>
        <v>12147601</v>
      </c>
      <c r="G392" s="87" t="n">
        <f aca="false">'[2]analit dev'!F351</f>
        <v>9957992.53</v>
      </c>
      <c r="H392" s="37" t="n">
        <f aca="false">F392-G392</f>
        <v>2189608.47</v>
      </c>
      <c r="I392" s="40" t="n">
        <f aca="false">IF(G392=0,0,IF(F392=0,100,G392/F392*100))</f>
        <v>81.9749720953133</v>
      </c>
      <c r="J392" s="76"/>
      <c r="K392" s="76"/>
    </row>
    <row r="393" s="3" customFormat="true" ht="12.75" hidden="false" customHeight="false" outlineLevel="0" collapsed="false">
      <c r="A393" s="90"/>
      <c r="B393" s="32" t="s">
        <v>387</v>
      </c>
      <c r="C393" s="34" t="n">
        <v>0</v>
      </c>
      <c r="D393" s="33" t="n">
        <v>0</v>
      </c>
      <c r="E393" s="34" t="n">
        <v>0</v>
      </c>
      <c r="F393" s="86" t="n">
        <f aca="false">C393+D393+E393</f>
        <v>0</v>
      </c>
      <c r="G393" s="87" t="n">
        <f aca="false">'[2]analit dev'!F352</f>
        <v>3058193</v>
      </c>
      <c r="H393" s="37" t="n">
        <f aca="false">F393-G393</f>
        <v>-3058193</v>
      </c>
      <c r="I393" s="40" t="n">
        <f aca="false">IF(G393=0,0,IF(F393=0,100,G393/F393*100))</f>
        <v>100</v>
      </c>
      <c r="J393" s="76"/>
      <c r="K393" s="76"/>
    </row>
    <row r="394" s="3" customFormat="true" ht="12.75" hidden="false" customHeight="false" outlineLevel="0" collapsed="false">
      <c r="A394" s="90"/>
      <c r="B394" s="32" t="s">
        <v>388</v>
      </c>
      <c r="C394" s="34" t="n">
        <v>0</v>
      </c>
      <c r="D394" s="33" t="n">
        <v>0</v>
      </c>
      <c r="E394" s="34" t="n">
        <v>0</v>
      </c>
      <c r="F394" s="86" t="n">
        <f aca="false">C394+D394+E394</f>
        <v>0</v>
      </c>
      <c r="G394" s="87" t="n">
        <f aca="false">'[2]analit dev'!F353</f>
        <v>3041589</v>
      </c>
      <c r="H394" s="37" t="n">
        <f aca="false">F394-G394</f>
        <v>-3041589</v>
      </c>
      <c r="I394" s="40" t="n">
        <f aca="false">IF(G394=0,0,IF(F394=0,100,G394/F394*100))</f>
        <v>100</v>
      </c>
      <c r="J394" s="76"/>
      <c r="K394" s="76"/>
    </row>
    <row r="395" s="3" customFormat="true" ht="12.75" hidden="false" customHeight="false" outlineLevel="0" collapsed="false">
      <c r="A395" s="90"/>
      <c r="B395" s="32" t="s">
        <v>389</v>
      </c>
      <c r="C395" s="34" t="n">
        <v>0</v>
      </c>
      <c r="D395" s="33" t="n">
        <f aca="false">[3]CONVENIOS!$D$25</f>
        <v>1968000</v>
      </c>
      <c r="E395" s="34" t="n">
        <v>0</v>
      </c>
      <c r="F395" s="86" t="n">
        <f aca="false">C395+D395+E395</f>
        <v>1968000</v>
      </c>
      <c r="G395" s="87" t="n">
        <f aca="false">'[2]analit dev'!F354</f>
        <v>1968000</v>
      </c>
      <c r="H395" s="56" t="n">
        <f aca="false">F395-G395</f>
        <v>0</v>
      </c>
      <c r="I395" s="40" t="n">
        <f aca="false">IF(G395=0,0,IF(F395=0,100,G395/F395*100))</f>
        <v>100</v>
      </c>
      <c r="K395" s="76"/>
    </row>
    <row r="396" s="3" customFormat="true" ht="12.75" hidden="false" customHeight="false" outlineLevel="0" collapsed="false">
      <c r="A396" s="90"/>
      <c r="B396" s="32" t="s">
        <v>390</v>
      </c>
      <c r="C396" s="34" t="n">
        <v>0</v>
      </c>
      <c r="D396" s="33" t="n">
        <f aca="false">[5]CONVENIOS!$I$34</f>
        <v>110000</v>
      </c>
      <c r="E396" s="34" t="n">
        <v>0</v>
      </c>
      <c r="F396" s="86" t="n">
        <f aca="false">C396+D396+E396</f>
        <v>110000</v>
      </c>
      <c r="G396" s="87" t="n">
        <f aca="false">'[2]analit dev'!F355</f>
        <v>110000</v>
      </c>
      <c r="H396" s="34" t="n">
        <v>0</v>
      </c>
      <c r="I396" s="40" t="n">
        <f aca="false">IF(G396=0,0,IF(F396=0,100,G396/F396*100))</f>
        <v>100</v>
      </c>
      <c r="K396" s="76"/>
    </row>
    <row r="397" s="3" customFormat="true" ht="12.75" hidden="false" customHeight="false" outlineLevel="0" collapsed="false">
      <c r="A397" s="90"/>
      <c r="B397" s="32" t="s">
        <v>391</v>
      </c>
      <c r="C397" s="33" t="n">
        <f aca="false">[6]Redondeadas!$J$392</f>
        <v>500309575</v>
      </c>
      <c r="D397" s="33" t="n">
        <v>0</v>
      </c>
      <c r="E397" s="34" t="n">
        <v>0</v>
      </c>
      <c r="F397" s="86" t="n">
        <f aca="false">C397+D397+E397</f>
        <v>500309575</v>
      </c>
      <c r="G397" s="87" t="n">
        <f aca="false">'[2]analit dev'!F356</f>
        <v>216633108.67</v>
      </c>
      <c r="H397" s="37" t="n">
        <f aca="false">F397-G397</f>
        <v>283676466.33</v>
      </c>
      <c r="I397" s="40" t="n">
        <f aca="false">IF(G397=0,0,IF(F397=0,100,G397/F397*100))</f>
        <v>43.2998126549947</v>
      </c>
      <c r="K397" s="76"/>
    </row>
    <row r="398" s="3" customFormat="true" ht="12.75" hidden="false" customHeight="false" outlineLevel="0" collapsed="false">
      <c r="A398" s="90"/>
      <c r="B398" s="32" t="s">
        <v>392</v>
      </c>
      <c r="C398" s="34" t="n">
        <v>0</v>
      </c>
      <c r="D398" s="33" t="n">
        <f aca="false">[5]CONVENIOS!$I$98</f>
        <v>1040396.76</v>
      </c>
      <c r="E398" s="34" t="n">
        <v>0</v>
      </c>
      <c r="F398" s="86" t="n">
        <f aca="false">C398+D398+E398</f>
        <v>1040396.76</v>
      </c>
      <c r="G398" s="87" t="n">
        <f aca="false">'[2]analit dev'!F357</f>
        <v>1040396.76</v>
      </c>
      <c r="H398" s="34" t="n">
        <v>0</v>
      </c>
      <c r="I398" s="40" t="n">
        <f aca="false">IF(G398=0,0,IF(F398=0,100,G398/F398*100))</f>
        <v>100</v>
      </c>
      <c r="K398" s="76"/>
    </row>
    <row r="399" s="3" customFormat="true" ht="12.75" hidden="false" customHeight="false" outlineLevel="0" collapsed="false">
      <c r="A399" s="90"/>
      <c r="B399" s="32" t="s">
        <v>393</v>
      </c>
      <c r="C399" s="34" t="n">
        <v>0</v>
      </c>
      <c r="D399" s="33" t="n">
        <f aca="false">[4]CONVENIOS!$E$59</f>
        <v>9589973.2</v>
      </c>
      <c r="E399" s="34" t="n">
        <v>0</v>
      </c>
      <c r="F399" s="86" t="n">
        <f aca="false">C399+D399+E399</f>
        <v>9589973.2</v>
      </c>
      <c r="G399" s="87" t="n">
        <f aca="false">'[2]analit dev'!F358</f>
        <v>13699961.7</v>
      </c>
      <c r="H399" s="37" t="n">
        <f aca="false">F399-G399</f>
        <v>-4109988.5</v>
      </c>
      <c r="I399" s="40" t="n">
        <f aca="false">IF(G399=0,0,IF(F399=0,100,G399/F399*100))</f>
        <v>142.857142708178</v>
      </c>
      <c r="K399" s="76"/>
    </row>
    <row r="400" s="3" customFormat="true" ht="12.75" hidden="false" customHeight="false" outlineLevel="0" collapsed="false">
      <c r="A400" s="90"/>
      <c r="B400" s="32" t="s">
        <v>394</v>
      </c>
      <c r="C400" s="34" t="n">
        <v>0</v>
      </c>
      <c r="D400" s="33" t="n">
        <f aca="false">[4]CONVENIOS!$E$67+[5]CONVENIOS!$I$68</f>
        <v>3454611</v>
      </c>
      <c r="E400" s="34" t="n">
        <v>0</v>
      </c>
      <c r="F400" s="86" t="n">
        <f aca="false">C400+D400+E400</f>
        <v>3454611</v>
      </c>
      <c r="G400" s="87" t="n">
        <f aca="false">'[2]analit dev'!F359</f>
        <v>3454611</v>
      </c>
      <c r="H400" s="34" t="n">
        <v>0</v>
      </c>
      <c r="I400" s="40" t="n">
        <f aca="false">IF(G400=0,0,IF(F400=0,100,G400/F400*100))</f>
        <v>100</v>
      </c>
      <c r="K400" s="76"/>
    </row>
    <row r="401" s="3" customFormat="true" ht="12.75" hidden="false" customHeight="false" outlineLevel="0" collapsed="false">
      <c r="A401" s="90"/>
      <c r="B401" s="32" t="s">
        <v>395</v>
      </c>
      <c r="C401" s="34" t="n">
        <v>0</v>
      </c>
      <c r="D401" s="33" t="n">
        <f aca="false">[4]CONVENIOS!$E$71</f>
        <v>56772880</v>
      </c>
      <c r="E401" s="34" t="n">
        <v>0</v>
      </c>
      <c r="F401" s="86" t="n">
        <f aca="false">C401+D401+E401</f>
        <v>56772880</v>
      </c>
      <c r="G401" s="87" t="n">
        <f aca="false">'[2]analit dev'!F360</f>
        <v>56772880</v>
      </c>
      <c r="H401" s="56" t="n">
        <f aca="false">F401-G401</f>
        <v>0</v>
      </c>
      <c r="I401" s="40" t="n">
        <f aca="false">IF(G401=0,0,IF(F401=0,100,G401/F401*100))</f>
        <v>100</v>
      </c>
      <c r="K401" s="76"/>
    </row>
    <row r="402" s="3" customFormat="true" ht="12.75" hidden="false" customHeight="false" outlineLevel="0" collapsed="false">
      <c r="A402" s="90"/>
      <c r="B402" s="32" t="s">
        <v>396</v>
      </c>
      <c r="C402" s="34" t="n">
        <v>0</v>
      </c>
      <c r="D402" s="33" t="n">
        <f aca="false">[3]CONVENIOS!$D$3</f>
        <v>142736214.69</v>
      </c>
      <c r="E402" s="34" t="n">
        <v>0</v>
      </c>
      <c r="F402" s="86" t="n">
        <f aca="false">C402+D402+E402</f>
        <v>142736214.69</v>
      </c>
      <c r="G402" s="87" t="n">
        <f aca="false">'[2]analit dev'!F361</f>
        <v>142736214.69</v>
      </c>
      <c r="H402" s="56" t="n">
        <f aca="false">F402-G402</f>
        <v>0</v>
      </c>
      <c r="I402" s="40" t="n">
        <f aca="false">IF(G402=0,0,IF(F402=0,100,G402/F402*100))</f>
        <v>100</v>
      </c>
    </row>
    <row r="403" s="3" customFormat="true" ht="12.75" hidden="false" customHeight="false" outlineLevel="0" collapsed="false">
      <c r="A403" s="90"/>
      <c r="B403" s="32" t="s">
        <v>397</v>
      </c>
      <c r="C403" s="34" t="n">
        <v>0</v>
      </c>
      <c r="D403" s="33" t="n">
        <f aca="false">[3]CONVENIOS!$D$5</f>
        <v>150000000</v>
      </c>
      <c r="E403" s="34" t="n">
        <v>0</v>
      </c>
      <c r="F403" s="86" t="n">
        <f aca="false">C403+D403+E403</f>
        <v>150000000</v>
      </c>
      <c r="G403" s="87" t="n">
        <f aca="false">'[2]analit dev'!F362</f>
        <v>150000000</v>
      </c>
      <c r="H403" s="56" t="n">
        <f aca="false">F403-G403</f>
        <v>0</v>
      </c>
      <c r="I403" s="40" t="n">
        <f aca="false">IF(G403=0,0,IF(F403=0,100,G403/F403*100))</f>
        <v>100</v>
      </c>
    </row>
    <row r="404" s="3" customFormat="true" ht="12.75" hidden="false" customHeight="false" outlineLevel="0" collapsed="false">
      <c r="A404" s="90"/>
      <c r="B404" s="32" t="s">
        <v>398</v>
      </c>
      <c r="C404" s="34" t="n">
        <v>0</v>
      </c>
      <c r="D404" s="33" t="n">
        <f aca="false">[3]CONVENIOS!$D$7</f>
        <v>69905388.23</v>
      </c>
      <c r="E404" s="34" t="n">
        <v>0</v>
      </c>
      <c r="F404" s="86" t="n">
        <f aca="false">C404+D404+E404</f>
        <v>69905388.23</v>
      </c>
      <c r="G404" s="87" t="n">
        <f aca="false">'[2]analit dev'!F363</f>
        <v>69905388.23</v>
      </c>
      <c r="H404" s="56" t="n">
        <f aca="false">F404-G404</f>
        <v>0</v>
      </c>
      <c r="I404" s="40" t="n">
        <f aca="false">IF(G404=0,0,IF(F404=0,100,G404/F404*100))</f>
        <v>100</v>
      </c>
    </row>
    <row r="405" s="3" customFormat="true" ht="12.75" hidden="false" customHeight="false" outlineLevel="0" collapsed="false">
      <c r="A405" s="90"/>
      <c r="B405" s="32" t="s">
        <v>399</v>
      </c>
      <c r="C405" s="34" t="n">
        <v>0</v>
      </c>
      <c r="D405" s="33" t="n">
        <f aca="false">[4]CONVENIOS!$E$69+[5]CONVENIOS!$I$70</f>
        <v>7696512.48</v>
      </c>
      <c r="E405" s="34" t="n">
        <v>0</v>
      </c>
      <c r="F405" s="86" t="n">
        <f aca="false">C405+D405+E405</f>
        <v>7696512.48</v>
      </c>
      <c r="G405" s="87" t="n">
        <f aca="false">'[2]analit dev'!F364</f>
        <v>7696512.48</v>
      </c>
      <c r="H405" s="34" t="n">
        <v>0</v>
      </c>
      <c r="I405" s="40" t="n">
        <f aca="false">IF(G405=0,0,IF(F405=0,100,G405/F405*100))</f>
        <v>100</v>
      </c>
    </row>
    <row r="406" s="3" customFormat="true" ht="12.75" hidden="false" customHeight="false" outlineLevel="0" collapsed="false">
      <c r="A406" s="90"/>
      <c r="B406" s="32" t="s">
        <v>400</v>
      </c>
      <c r="C406" s="34" t="n">
        <v>0</v>
      </c>
      <c r="D406" s="33" t="n">
        <f aca="false">[4]CONVENIOS!$E$61+[5]CONVENIOS!$I$62</f>
        <v>2509156.5</v>
      </c>
      <c r="E406" s="34" t="n">
        <v>0</v>
      </c>
      <c r="F406" s="86" t="n">
        <f aca="false">C406+D406+E406</f>
        <v>2509156.5</v>
      </c>
      <c r="G406" s="87" t="n">
        <f aca="false">'[2]analit dev'!F365</f>
        <v>2509156.5</v>
      </c>
      <c r="H406" s="34" t="n">
        <v>0</v>
      </c>
      <c r="I406" s="40" t="n">
        <f aca="false">IF(G406=0,0,IF(F406=0,100,G406/F406*100))</f>
        <v>100</v>
      </c>
    </row>
    <row r="407" s="3" customFormat="true" ht="12.75" hidden="false" customHeight="false" outlineLevel="0" collapsed="false">
      <c r="A407" s="90"/>
      <c r="B407" s="32" t="s">
        <v>401</v>
      </c>
      <c r="C407" s="34" t="n">
        <v>0</v>
      </c>
      <c r="D407" s="33" t="n">
        <f aca="false">[4]CONVENIOS!$E$65+[5]CONVENIOS!$I$66</f>
        <v>3567233.77</v>
      </c>
      <c r="E407" s="34" t="n">
        <v>0</v>
      </c>
      <c r="F407" s="86" t="n">
        <f aca="false">C407+D407+E407</f>
        <v>3567233.77</v>
      </c>
      <c r="G407" s="87" t="n">
        <f aca="false">'[2]analit dev'!F366</f>
        <v>3567233.77</v>
      </c>
      <c r="H407" s="34" t="n">
        <v>0</v>
      </c>
      <c r="I407" s="40" t="n">
        <f aca="false">IF(G407=0,0,IF(F407=0,100,G407/F407*100))</f>
        <v>100</v>
      </c>
    </row>
    <row r="408" s="3" customFormat="true" ht="12.75" hidden="false" customHeight="false" outlineLevel="0" collapsed="false">
      <c r="A408" s="90"/>
      <c r="B408" s="32" t="s">
        <v>402</v>
      </c>
      <c r="C408" s="34" t="n">
        <v>0</v>
      </c>
      <c r="D408" s="33" t="n">
        <f aca="false">[4]CONVENIOS!$E$63</f>
        <v>1429832.41</v>
      </c>
      <c r="E408" s="34" t="n">
        <v>0</v>
      </c>
      <c r="F408" s="86" t="n">
        <f aca="false">C408+D408+E408</f>
        <v>1429832.41</v>
      </c>
      <c r="G408" s="87" t="n">
        <f aca="false">'[2]analit dev'!F367</f>
        <v>1429832.41</v>
      </c>
      <c r="H408" s="34" t="n">
        <v>0</v>
      </c>
      <c r="I408" s="40" t="n">
        <f aca="false">IF(G408=0,0,IF(F408=0,100,G408/F408*100))</f>
        <v>100</v>
      </c>
    </row>
    <row r="409" s="3" customFormat="true" ht="12.75" hidden="false" customHeight="false" outlineLevel="0" collapsed="false">
      <c r="A409" s="90"/>
      <c r="B409" s="32" t="s">
        <v>403</v>
      </c>
      <c r="C409" s="34" t="n">
        <v>0</v>
      </c>
      <c r="D409" s="33" t="n">
        <f aca="false">[3]CONVENIOS!$D$9</f>
        <v>89845472.85</v>
      </c>
      <c r="E409" s="34" t="n">
        <v>0</v>
      </c>
      <c r="F409" s="86" t="n">
        <f aca="false">C409+D409+E409</f>
        <v>89845472.85</v>
      </c>
      <c r="G409" s="87" t="n">
        <f aca="false">'[2]analit dev'!F368</f>
        <v>89845472.85</v>
      </c>
      <c r="H409" s="56" t="n">
        <f aca="false">F409-G409</f>
        <v>0</v>
      </c>
      <c r="I409" s="40" t="n">
        <f aca="false">IF(G409=0,0,IF(F409=0,100,G409/F409*100))</f>
        <v>100</v>
      </c>
    </row>
    <row r="410" s="3" customFormat="true" ht="12.75" hidden="false" customHeight="false" outlineLevel="0" collapsed="false">
      <c r="A410" s="90"/>
      <c r="B410" s="32" t="s">
        <v>404</v>
      </c>
      <c r="C410" s="34" t="n">
        <v>0</v>
      </c>
      <c r="D410" s="33" t="n">
        <f aca="false">[3]CONVENIOS!$D$11</f>
        <v>89781520.13</v>
      </c>
      <c r="E410" s="34" t="n">
        <v>0</v>
      </c>
      <c r="F410" s="86" t="n">
        <f aca="false">C410+D410+E410</f>
        <v>89781520.13</v>
      </c>
      <c r="G410" s="87" t="n">
        <f aca="false">'[2]analit dev'!F369</f>
        <v>89781520.13</v>
      </c>
      <c r="H410" s="56" t="n">
        <f aca="false">F410-G410</f>
        <v>0</v>
      </c>
      <c r="I410" s="40" t="n">
        <f aca="false">IF(G410=0,0,IF(F410=0,100,G410/F410*100))</f>
        <v>100</v>
      </c>
    </row>
    <row r="411" s="3" customFormat="true" ht="12.75" hidden="false" customHeight="false" outlineLevel="0" collapsed="false">
      <c r="A411" s="90"/>
      <c r="B411" s="32" t="s">
        <v>405</v>
      </c>
      <c r="C411" s="34" t="n">
        <v>0</v>
      </c>
      <c r="D411" s="33" t="n">
        <f aca="false">[3]CONVENIOS!$D$13</f>
        <v>140785525.38</v>
      </c>
      <c r="E411" s="34" t="n">
        <v>0</v>
      </c>
      <c r="F411" s="86" t="n">
        <f aca="false">C411+D411+E411</f>
        <v>140785525.38</v>
      </c>
      <c r="G411" s="87" t="n">
        <f aca="false">'[2]analit dev'!F370</f>
        <v>140785525.38</v>
      </c>
      <c r="H411" s="56" t="n">
        <f aca="false">F411-G411</f>
        <v>0</v>
      </c>
      <c r="I411" s="40" t="n">
        <f aca="false">IF(G411=0,0,IF(F411=0,100,G411/F411*100))</f>
        <v>100</v>
      </c>
    </row>
    <row r="412" s="3" customFormat="true" ht="12.75" hidden="false" customHeight="false" outlineLevel="0" collapsed="false">
      <c r="A412" s="90"/>
      <c r="B412" s="32" t="s">
        <v>406</v>
      </c>
      <c r="C412" s="34" t="n">
        <v>0</v>
      </c>
      <c r="D412" s="33" t="n">
        <f aca="false">[4]CONVENIOS!$E$73</f>
        <v>59816966.43</v>
      </c>
      <c r="E412" s="34" t="n">
        <v>0</v>
      </c>
      <c r="F412" s="86" t="n">
        <f aca="false">C412+D412+E412</f>
        <v>59816966.43</v>
      </c>
      <c r="G412" s="87" t="n">
        <f aca="false">'[2]analit dev'!F371</f>
        <v>59816966.43</v>
      </c>
      <c r="H412" s="56" t="n">
        <f aca="false">F412-G412</f>
        <v>0</v>
      </c>
      <c r="I412" s="40" t="n">
        <f aca="false">IF(G412=0,0,IF(F412=0,100,G412/F412*100))</f>
        <v>100</v>
      </c>
    </row>
    <row r="413" s="3" customFormat="true" ht="12.75" hidden="false" customHeight="false" outlineLevel="0" collapsed="false">
      <c r="A413" s="90"/>
      <c r="B413" s="32" t="s">
        <v>407</v>
      </c>
      <c r="C413" s="34" t="n">
        <v>0</v>
      </c>
      <c r="D413" s="33" t="n">
        <f aca="false">[4]CONVENIOS!$E$75</f>
        <v>89933057.05</v>
      </c>
      <c r="E413" s="34" t="n">
        <v>0</v>
      </c>
      <c r="F413" s="86" t="n">
        <f aca="false">C413+D413+E413</f>
        <v>89933057.05</v>
      </c>
      <c r="G413" s="87" t="n">
        <f aca="false">'[2]analit dev'!F372</f>
        <v>89933057.05</v>
      </c>
      <c r="H413" s="56" t="n">
        <f aca="false">F413-G413</f>
        <v>0</v>
      </c>
      <c r="I413" s="40" t="n">
        <f aca="false">IF(G413=0,0,IF(F413=0,100,G413/F413*100))</f>
        <v>100</v>
      </c>
    </row>
    <row r="414" s="3" customFormat="true" ht="12.75" hidden="false" customHeight="false" outlineLevel="0" collapsed="false">
      <c r="A414" s="90"/>
      <c r="B414" s="32" t="s">
        <v>408</v>
      </c>
      <c r="C414" s="34" t="n">
        <v>0</v>
      </c>
      <c r="D414" s="33" t="n">
        <f aca="false">[4]CONVENIOS!$E$77</f>
        <v>134772731.04</v>
      </c>
      <c r="E414" s="34" t="n">
        <v>0</v>
      </c>
      <c r="F414" s="86" t="n">
        <f aca="false">C414+D414+E414</f>
        <v>134772731.04</v>
      </c>
      <c r="G414" s="87" t="n">
        <f aca="false">'[2]analit dev'!F373</f>
        <v>134772731.04</v>
      </c>
      <c r="H414" s="56" t="n">
        <f aca="false">F414-G414</f>
        <v>0</v>
      </c>
      <c r="I414" s="40" t="n">
        <f aca="false">IF(G414=0,0,IF(F414=0,100,G414/F414*100))</f>
        <v>100</v>
      </c>
    </row>
    <row r="415" s="3" customFormat="true" ht="12.75" hidden="false" customHeight="false" outlineLevel="0" collapsed="false">
      <c r="A415" s="90"/>
      <c r="B415" s="32" t="s">
        <v>409</v>
      </c>
      <c r="C415" s="34" t="n">
        <v>0</v>
      </c>
      <c r="D415" s="33" t="n">
        <f aca="false">[4]CONVENIOS!$E$79</f>
        <v>91253845.55</v>
      </c>
      <c r="E415" s="34" t="n">
        <v>0</v>
      </c>
      <c r="F415" s="86" t="n">
        <f aca="false">C415+D415+E415</f>
        <v>91253845.55</v>
      </c>
      <c r="G415" s="87" t="n">
        <f aca="false">'[2]analit dev'!F374</f>
        <v>91253845.55</v>
      </c>
      <c r="H415" s="56" t="n">
        <f aca="false">F415-G415</f>
        <v>0</v>
      </c>
      <c r="I415" s="40" t="n">
        <f aca="false">IF(G415=0,0,IF(F415=0,100,G415/F415*100))</f>
        <v>100</v>
      </c>
    </row>
    <row r="416" s="3" customFormat="true" ht="12.75" hidden="false" customHeight="false" outlineLevel="0" collapsed="false">
      <c r="A416" s="90"/>
      <c r="B416" s="32" t="s">
        <v>410</v>
      </c>
      <c r="C416" s="34" t="n">
        <v>0</v>
      </c>
      <c r="D416" s="33" t="n">
        <f aca="false">[4]CONVENIOS!$E$81</f>
        <v>87498938.75</v>
      </c>
      <c r="E416" s="34" t="n">
        <v>0</v>
      </c>
      <c r="F416" s="86" t="n">
        <f aca="false">C416+D416+E416</f>
        <v>87498938.75</v>
      </c>
      <c r="G416" s="87" t="n">
        <f aca="false">'[2]analit dev'!F375</f>
        <v>87498938.75</v>
      </c>
      <c r="H416" s="56" t="n">
        <f aca="false">F416-G416</f>
        <v>0</v>
      </c>
      <c r="I416" s="40" t="n">
        <f aca="false">IF(G416=0,0,IF(F416=0,100,G416/F416*100))</f>
        <v>100</v>
      </c>
    </row>
    <row r="417" s="3" customFormat="true" ht="12.75" hidden="false" customHeight="false" outlineLevel="0" collapsed="false">
      <c r="A417" s="90"/>
      <c r="B417" s="32" t="s">
        <v>411</v>
      </c>
      <c r="C417" s="34" t="n">
        <v>0</v>
      </c>
      <c r="D417" s="33" t="n">
        <f aca="false">[4]CONVENIOS!$E$83</f>
        <v>145823220.8</v>
      </c>
      <c r="E417" s="34" t="n">
        <v>0</v>
      </c>
      <c r="F417" s="86" t="n">
        <f aca="false">C417+D417+E417</f>
        <v>145823220.8</v>
      </c>
      <c r="G417" s="87" t="n">
        <f aca="false">'[2]analit dev'!F376</f>
        <v>145823220.8</v>
      </c>
      <c r="H417" s="56" t="n">
        <f aca="false">F417-G417</f>
        <v>0</v>
      </c>
      <c r="I417" s="40" t="n">
        <f aca="false">IF(G417=0,0,IF(F417=0,100,G417/F417*100))</f>
        <v>100</v>
      </c>
    </row>
    <row r="418" s="3" customFormat="true" ht="12.75" hidden="false" customHeight="false" outlineLevel="0" collapsed="false">
      <c r="A418" s="90"/>
      <c r="B418" s="32" t="s">
        <v>412</v>
      </c>
      <c r="C418" s="34" t="n">
        <v>0</v>
      </c>
      <c r="D418" s="33" t="n">
        <f aca="false">[5]CONVENIOS!$I$86</f>
        <v>97828492.23</v>
      </c>
      <c r="E418" s="34" t="n">
        <v>0</v>
      </c>
      <c r="F418" s="86" t="n">
        <f aca="false">C418+D418+E418</f>
        <v>97828492.23</v>
      </c>
      <c r="G418" s="87" t="n">
        <f aca="false">'[2]analit dev'!F377</f>
        <v>97828492.23</v>
      </c>
      <c r="H418" s="34" t="n">
        <v>0</v>
      </c>
      <c r="I418" s="40" t="n">
        <f aca="false">IF(G418=0,0,IF(F418=0,100,G418/F418*100))</f>
        <v>100</v>
      </c>
    </row>
    <row r="419" s="3" customFormat="true" ht="12.75" hidden="false" customHeight="false" outlineLevel="0" collapsed="false">
      <c r="A419" s="90"/>
      <c r="B419" s="32" t="s">
        <v>413</v>
      </c>
      <c r="C419" s="34" t="n">
        <v>0</v>
      </c>
      <c r="D419" s="33" t="n">
        <f aca="false">[5]CONVENIOS!$I$88</f>
        <v>100631668.7</v>
      </c>
      <c r="E419" s="34" t="n">
        <v>0</v>
      </c>
      <c r="F419" s="86" t="n">
        <f aca="false">C419+D419+E419</f>
        <v>100631668.7</v>
      </c>
      <c r="G419" s="87" t="n">
        <f aca="false">'[2]analit dev'!F378</f>
        <v>100631668.7</v>
      </c>
      <c r="H419" s="34" t="n">
        <v>0</v>
      </c>
      <c r="I419" s="40" t="n">
        <f aca="false">IF(G419=0,0,IF(F419=0,100,G419/F419*100))</f>
        <v>100</v>
      </c>
    </row>
    <row r="420" s="3" customFormat="true" ht="12.75" hidden="false" customHeight="false" outlineLevel="0" collapsed="false">
      <c r="A420" s="90"/>
      <c r="B420" s="32" t="s">
        <v>414</v>
      </c>
      <c r="C420" s="34" t="n">
        <v>0</v>
      </c>
      <c r="D420" s="33" t="n">
        <f aca="false">[5]CONVENIOS!$I$90</f>
        <v>92760356</v>
      </c>
      <c r="E420" s="34" t="n">
        <v>0</v>
      </c>
      <c r="F420" s="86" t="n">
        <f aca="false">C420+D420+E420</f>
        <v>92760356</v>
      </c>
      <c r="G420" s="87" t="n">
        <f aca="false">'[2]analit dev'!F379</f>
        <v>92760356</v>
      </c>
      <c r="H420" s="34" t="n">
        <v>0</v>
      </c>
      <c r="I420" s="40" t="n">
        <f aca="false">IF(G420=0,0,IF(F420=0,100,G420/F420*100))</f>
        <v>100</v>
      </c>
    </row>
    <row r="421" s="3" customFormat="true" ht="12.75" hidden="false" customHeight="false" outlineLevel="0" collapsed="false">
      <c r="A421" s="90"/>
      <c r="B421" s="32" t="s">
        <v>415</v>
      </c>
      <c r="C421" s="34" t="n">
        <v>0</v>
      </c>
      <c r="D421" s="33" t="n">
        <f aca="false">[5]CONVENIOS!$I$92</f>
        <v>202845428.59</v>
      </c>
      <c r="E421" s="34" t="n">
        <v>0</v>
      </c>
      <c r="F421" s="86" t="n">
        <f aca="false">C421+D421+E421</f>
        <v>202845428.59</v>
      </c>
      <c r="G421" s="87" t="n">
        <f aca="false">'[2]analit dev'!F380</f>
        <v>202845428.59</v>
      </c>
      <c r="H421" s="34" t="n">
        <v>0</v>
      </c>
      <c r="I421" s="40" t="n">
        <f aca="false">IF(G421=0,0,IF(F421=0,100,G421/F421*100))</f>
        <v>100</v>
      </c>
    </row>
    <row r="422" s="3" customFormat="true" ht="12.75" hidden="false" customHeight="false" outlineLevel="0" collapsed="false">
      <c r="A422" s="90"/>
      <c r="B422" s="32" t="s">
        <v>416</v>
      </c>
      <c r="C422" s="34" t="n">
        <v>0</v>
      </c>
      <c r="D422" s="33" t="n">
        <f aca="false">[5]CONVENIOS!$I$94</f>
        <v>128733916.19</v>
      </c>
      <c r="E422" s="34" t="n">
        <v>0</v>
      </c>
      <c r="F422" s="86" t="n">
        <f aca="false">C422+D422+E422</f>
        <v>128733916.19</v>
      </c>
      <c r="G422" s="87" t="n">
        <f aca="false">'[2]analit dev'!F381</f>
        <v>128733916.19</v>
      </c>
      <c r="H422" s="34" t="n">
        <v>0</v>
      </c>
      <c r="I422" s="40" t="n">
        <f aca="false">IF(G422=0,0,IF(F422=0,100,G422/F422*100))</f>
        <v>100</v>
      </c>
    </row>
    <row r="423" s="3" customFormat="true" ht="12.75" hidden="false" customHeight="false" outlineLevel="0" collapsed="false">
      <c r="A423" s="90"/>
      <c r="B423" s="32" t="s">
        <v>417</v>
      </c>
      <c r="C423" s="34" t="n">
        <v>0</v>
      </c>
      <c r="D423" s="33" t="n">
        <f aca="false">[5]CONVENIOS!$I$96</f>
        <v>107496063.6</v>
      </c>
      <c r="E423" s="34" t="n">
        <v>0</v>
      </c>
      <c r="F423" s="86" t="n">
        <f aca="false">C423+D423+E423</f>
        <v>107496063.6</v>
      </c>
      <c r="G423" s="87" t="n">
        <f aca="false">'[2]analit dev'!F382</f>
        <v>107496063.6</v>
      </c>
      <c r="H423" s="34" t="n">
        <v>0</v>
      </c>
      <c r="I423" s="40" t="n">
        <f aca="false">IF(G423=0,0,IF(F423=0,100,G423/F423*100))</f>
        <v>100</v>
      </c>
    </row>
    <row r="424" s="3" customFormat="true" ht="12.75" hidden="false" customHeight="false" outlineLevel="0" collapsed="false">
      <c r="A424" s="90"/>
      <c r="B424" s="32" t="s">
        <v>418</v>
      </c>
      <c r="C424" s="34" t="n">
        <v>0</v>
      </c>
      <c r="D424" s="33" t="n">
        <f aca="false">[5]CONVENIOS!$I$134</f>
        <v>10000000</v>
      </c>
      <c r="E424" s="34" t="n">
        <v>0</v>
      </c>
      <c r="F424" s="86" t="n">
        <f aca="false">C424+D424+E424</f>
        <v>10000000</v>
      </c>
      <c r="G424" s="87" t="n">
        <f aca="false">'[2]analit dev'!F383</f>
        <v>10000000</v>
      </c>
      <c r="H424" s="34" t="n">
        <v>0</v>
      </c>
      <c r="I424" s="40" t="n">
        <f aca="false">IF(G424=0,0,IF(F424=0,100,G424/F424*100))</f>
        <v>100</v>
      </c>
    </row>
    <row r="425" s="3" customFormat="true" ht="25.5" hidden="false" customHeight="false" outlineLevel="0" collapsed="false">
      <c r="A425" s="90"/>
      <c r="B425" s="47" t="s">
        <v>419</v>
      </c>
      <c r="C425" s="58" t="n">
        <f aca="false">SUM(C426:C435)</f>
        <v>2825164390</v>
      </c>
      <c r="D425" s="41" t="n">
        <f aca="false">SUM(D426:D435)</f>
        <v>-280652925.31</v>
      </c>
      <c r="E425" s="58" t="n">
        <f aca="false">SUM(E426:E435)</f>
        <v>0</v>
      </c>
      <c r="F425" s="58" t="n">
        <f aca="false">SUM(F426:F435)</f>
        <v>2544511464.69</v>
      </c>
      <c r="G425" s="64" t="n">
        <f aca="false">SUM(G426:G435)</f>
        <v>2556118645.52</v>
      </c>
      <c r="H425" s="41" t="n">
        <f aca="false">SUM(H426:H435)</f>
        <v>-11607180.83</v>
      </c>
      <c r="I425" s="51" t="n">
        <f aca="false">IF(G425=0,0,IF(F425=0,100,G425/F425*100))</f>
        <v>100.456165397212</v>
      </c>
      <c r="J425" s="91"/>
    </row>
    <row r="426" s="3" customFormat="true" ht="12.75" hidden="false" customHeight="false" outlineLevel="0" collapsed="false">
      <c r="A426" s="90"/>
      <c r="B426" s="39" t="s">
        <v>420</v>
      </c>
      <c r="C426" s="92" t="n">
        <f aca="false">[6]Redondeadas!$J$399</f>
        <v>36197857</v>
      </c>
      <c r="D426" s="34" t="n">
        <v>0</v>
      </c>
      <c r="E426" s="34" t="n">
        <v>0</v>
      </c>
      <c r="F426" s="92" t="n">
        <f aca="false">C426+D426+E426</f>
        <v>36197857</v>
      </c>
      <c r="G426" s="93" t="n">
        <f aca="false">'[2]analit dev'!F385</f>
        <v>47805037.83</v>
      </c>
      <c r="H426" s="37" t="n">
        <f aca="false">F426-G426</f>
        <v>-11607180.83</v>
      </c>
      <c r="I426" s="53" t="n">
        <f aca="false">IF(G426=0,0,IF(F426=0,100,G426/F426*100))</f>
        <v>132.065933709833</v>
      </c>
    </row>
    <row r="427" s="3" customFormat="true" ht="12.75" hidden="false" customHeight="false" outlineLevel="0" collapsed="false">
      <c r="A427" s="90"/>
      <c r="B427" s="39" t="s">
        <v>421</v>
      </c>
      <c r="C427" s="34" t="n">
        <v>0</v>
      </c>
      <c r="D427" s="92" t="n">
        <f aca="false">[4]CONVENIOS!$E$87</f>
        <v>10440857.01</v>
      </c>
      <c r="E427" s="34" t="n">
        <v>0</v>
      </c>
      <c r="F427" s="92" t="n">
        <f aca="false">C427+D427+E427</f>
        <v>10440857.01</v>
      </c>
      <c r="G427" s="93" t="n">
        <f aca="false">'[2]analit dev'!F386</f>
        <v>10440857.01</v>
      </c>
      <c r="H427" s="34" t="n">
        <v>0</v>
      </c>
      <c r="I427" s="53" t="n">
        <f aca="false">IF(G427=0,0,IF(F427=0,100,G427/F427*100))</f>
        <v>100</v>
      </c>
    </row>
    <row r="428" s="3" customFormat="true" ht="12.75" hidden="false" customHeight="false" outlineLevel="0" collapsed="false">
      <c r="A428" s="90"/>
      <c r="B428" s="39" t="s">
        <v>422</v>
      </c>
      <c r="C428" s="34" t="n">
        <v>0</v>
      </c>
      <c r="D428" s="92" t="n">
        <f aca="false">[4]CONVENIOS!$E$93+[5]CONVENIOS!$I$106</f>
        <v>2700888</v>
      </c>
      <c r="E428" s="34" t="n">
        <v>0</v>
      </c>
      <c r="F428" s="92" t="n">
        <f aca="false">C428+D428+E428</f>
        <v>2700888</v>
      </c>
      <c r="G428" s="93" t="n">
        <f aca="false">'[2]analit dev'!F387</f>
        <v>2700888</v>
      </c>
      <c r="H428" s="34" t="n">
        <v>0</v>
      </c>
      <c r="I428" s="53" t="n">
        <f aca="false">IF(G428=0,0,IF(F428=0,100,G428/F428*100))</f>
        <v>100</v>
      </c>
    </row>
    <row r="429" s="3" customFormat="true" ht="12.75" hidden="false" customHeight="false" outlineLevel="0" collapsed="false">
      <c r="A429" s="90"/>
      <c r="B429" s="39" t="s">
        <v>423</v>
      </c>
      <c r="C429" s="34" t="n">
        <v>0</v>
      </c>
      <c r="D429" s="92" t="n">
        <f aca="false">[3]CONVENIOS!$D$17+[4]CONVENIOS!$E$24+[5]CONVENIOS!$I$23</f>
        <v>65823445.65</v>
      </c>
      <c r="E429" s="34" t="n">
        <v>0</v>
      </c>
      <c r="F429" s="92" t="n">
        <f aca="false">C429+D429+E429</f>
        <v>65823445.65</v>
      </c>
      <c r="G429" s="93" t="n">
        <f aca="false">'[2]analit dev'!F388</f>
        <v>65823445.65</v>
      </c>
      <c r="H429" s="34" t="n">
        <v>0</v>
      </c>
      <c r="I429" s="53" t="n">
        <f aca="false">IF(G429=0,0,IF(F429=0,100,G429/F429*100))</f>
        <v>100</v>
      </c>
    </row>
    <row r="430" s="3" customFormat="true" ht="12.75" hidden="false" customHeight="false" outlineLevel="0" collapsed="false">
      <c r="A430" s="90"/>
      <c r="B430" s="39" t="s">
        <v>424</v>
      </c>
      <c r="C430" s="34" t="n">
        <v>0</v>
      </c>
      <c r="D430" s="92" t="n">
        <f aca="false">[3]CONVENIOS!$D$21+[4]CONVENIOS!$E$28+[5]CONVENIOS!$I$27</f>
        <v>2173133789.24</v>
      </c>
      <c r="E430" s="34" t="n">
        <v>0</v>
      </c>
      <c r="F430" s="92" t="n">
        <f aca="false">C430+D430+E430</f>
        <v>2173133789.24</v>
      </c>
      <c r="G430" s="93" t="n">
        <f aca="false">'[2]analit dev'!F389</f>
        <v>2173133789.24</v>
      </c>
      <c r="H430" s="34" t="n">
        <v>0</v>
      </c>
      <c r="I430" s="53" t="n">
        <f aca="false">IF(G430=0,0,IF(F430=0,100,G430/F430*100))</f>
        <v>100</v>
      </c>
    </row>
    <row r="431" s="3" customFormat="true" ht="12.75" hidden="false" customHeight="false" outlineLevel="0" collapsed="false">
      <c r="A431" s="90"/>
      <c r="B431" s="39" t="s">
        <v>425</v>
      </c>
      <c r="C431" s="34" t="n">
        <v>0</v>
      </c>
      <c r="D431" s="92" t="n">
        <f aca="false">[4]CONVENIOS!$E$103</f>
        <v>7577656.46</v>
      </c>
      <c r="E431" s="34" t="n">
        <v>0</v>
      </c>
      <c r="F431" s="92" t="n">
        <f aca="false">C431+D431+E431</f>
        <v>7577656.46</v>
      </c>
      <c r="G431" s="93" t="n">
        <f aca="false">'[2]analit dev'!F390</f>
        <v>7577656.46</v>
      </c>
      <c r="H431" s="34" t="n">
        <v>0</v>
      </c>
      <c r="I431" s="53" t="n">
        <f aca="false">IF(G431=0,0,IF(F431=0,100,G431/F431*100))</f>
        <v>100</v>
      </c>
    </row>
    <row r="432" s="3" customFormat="true" ht="12.75" hidden="false" customHeight="false" outlineLevel="0" collapsed="false">
      <c r="A432" s="90"/>
      <c r="B432" s="39" t="s">
        <v>426</v>
      </c>
      <c r="C432" s="34" t="n">
        <v>0</v>
      </c>
      <c r="D432" s="92" t="n">
        <f aca="false">[3]CONVENIOS!$D$15+[4]CONVENIOS!$E$22+[5]CONVENIOS!$I$21</f>
        <v>108856926.33</v>
      </c>
      <c r="E432" s="34" t="n">
        <v>0</v>
      </c>
      <c r="F432" s="92" t="n">
        <f aca="false">C432+D432+E432</f>
        <v>108856926.33</v>
      </c>
      <c r="G432" s="93" t="n">
        <f aca="false">'[2]analit dev'!F391</f>
        <v>108856926.33</v>
      </c>
      <c r="H432" s="34" t="n">
        <v>0</v>
      </c>
      <c r="I432" s="53" t="n">
        <f aca="false">IF(G432=0,0,IF(F432=0,100,G432/F432*100))</f>
        <v>100</v>
      </c>
    </row>
    <row r="433" s="3" customFormat="true" ht="12.75" hidden="false" customHeight="false" outlineLevel="0" collapsed="false">
      <c r="A433" s="90"/>
      <c r="B433" s="39" t="s">
        <v>427</v>
      </c>
      <c r="C433" s="34" t="n">
        <v>0</v>
      </c>
      <c r="D433" s="92" t="n">
        <f aca="false">[4]CONVENIOS!$E$105</f>
        <v>2400000</v>
      </c>
      <c r="E433" s="34" t="n">
        <v>0</v>
      </c>
      <c r="F433" s="92" t="n">
        <f aca="false">C433+D433+E433</f>
        <v>2400000</v>
      </c>
      <c r="G433" s="93" t="n">
        <f aca="false">'[2]analit dev'!F392</f>
        <v>2400000</v>
      </c>
      <c r="H433" s="34" t="n">
        <v>0</v>
      </c>
      <c r="I433" s="53" t="n">
        <f aca="false">IF(G433=0,0,IF(F433=0,100,G433/F433*100))</f>
        <v>100</v>
      </c>
    </row>
    <row r="434" s="3" customFormat="true" ht="12.75" hidden="false" customHeight="false" outlineLevel="0" collapsed="false">
      <c r="A434" s="90"/>
      <c r="B434" s="39" t="s">
        <v>428</v>
      </c>
      <c r="C434" s="34" t="n">
        <v>0</v>
      </c>
      <c r="D434" s="92" t="n">
        <f aca="false">[4]CONVENIOS!$E$89+[5]CONVENIOS!$I$102</f>
        <v>137380045</v>
      </c>
      <c r="E434" s="34" t="n">
        <v>0</v>
      </c>
      <c r="F434" s="92" t="n">
        <f aca="false">C434+D434+E434</f>
        <v>137380045</v>
      </c>
      <c r="G434" s="93" t="n">
        <f aca="false">'[2]analit dev'!F393</f>
        <v>137380045</v>
      </c>
      <c r="H434" s="34" t="n">
        <v>0</v>
      </c>
      <c r="I434" s="53" t="n">
        <f aca="false">IF(G434=0,0,IF(F434=0,100,G434/F434*100))</f>
        <v>100</v>
      </c>
    </row>
    <row r="435" s="3" customFormat="true" ht="25.5" hidden="false" customHeight="false" outlineLevel="0" collapsed="false">
      <c r="A435" s="90"/>
      <c r="B435" s="38" t="s">
        <v>429</v>
      </c>
      <c r="C435" s="92" t="n">
        <f aca="false">[6]Redondeadas!$J$407</f>
        <v>2788966533</v>
      </c>
      <c r="D435" s="37" t="n">
        <f aca="false">[3]CONVENIOS!$D$37</f>
        <v>-2788966533</v>
      </c>
      <c r="E435" s="34" t="n">
        <v>0</v>
      </c>
      <c r="F435" s="57" t="n">
        <f aca="false">C435+D435+E435</f>
        <v>0</v>
      </c>
      <c r="G435" s="34" t="n">
        <v>0</v>
      </c>
      <c r="H435" s="56" t="n">
        <f aca="false">F435-G435</f>
        <v>0</v>
      </c>
      <c r="I435" s="53" t="n">
        <f aca="false">IF(G435=0,0,IF(F435=0,100,G435/F435*100))</f>
        <v>0</v>
      </c>
    </row>
    <row r="436" s="3" customFormat="true" ht="25.5" hidden="false" customHeight="false" outlineLevel="0" collapsed="false">
      <c r="A436" s="90"/>
      <c r="B436" s="47" t="s">
        <v>430</v>
      </c>
      <c r="C436" s="59" t="n">
        <f aca="false">SUM(C437:C443)</f>
        <v>600000</v>
      </c>
      <c r="D436" s="59" t="n">
        <f aca="false">SUM(D437:D443)</f>
        <v>66107533.84</v>
      </c>
      <c r="E436" s="59" t="n">
        <f aca="false">SUM(E437:E443)</f>
        <v>0</v>
      </c>
      <c r="F436" s="59" t="n">
        <f aca="false">SUM(F437:F443)</f>
        <v>66707533.84</v>
      </c>
      <c r="G436" s="94" t="n">
        <f aca="false">SUM(G437:G443)</f>
        <v>75581060.27</v>
      </c>
      <c r="H436" s="41" t="n">
        <f aca="false">SUM(H437:H443)</f>
        <v>-8873526.43</v>
      </c>
      <c r="I436" s="51" t="n">
        <f aca="false">IF(G436=0,0,IF(F436=0,100,G436/F436*100))</f>
        <v>113.302135334943</v>
      </c>
    </row>
    <row r="437" s="3" customFormat="true" ht="12.75" hidden="false" customHeight="false" outlineLevel="0" collapsed="false">
      <c r="A437" s="90"/>
      <c r="B437" s="39" t="s">
        <v>431</v>
      </c>
      <c r="C437" s="92" t="n">
        <f aca="false">[6]Redondeadas!$J$418</f>
        <v>600000</v>
      </c>
      <c r="D437" s="92" t="n">
        <v>0</v>
      </c>
      <c r="E437" s="34" t="n">
        <v>0</v>
      </c>
      <c r="F437" s="92" t="n">
        <f aca="false">C437+D437+E437</f>
        <v>600000</v>
      </c>
      <c r="G437" s="34" t="n">
        <v>0</v>
      </c>
      <c r="H437" s="37" t="n">
        <f aca="false">F437-G437</f>
        <v>600000</v>
      </c>
      <c r="I437" s="53" t="n">
        <f aca="false">IF(G437=0,0,IF(F437=0,100,G437/F437*100))</f>
        <v>0</v>
      </c>
    </row>
    <row r="438" s="3" customFormat="true" ht="12.75" hidden="false" customHeight="false" outlineLevel="0" collapsed="false">
      <c r="A438" s="90"/>
      <c r="B438" s="39" t="s">
        <v>432</v>
      </c>
      <c r="C438" s="34" t="n">
        <v>0</v>
      </c>
      <c r="D438" s="92" t="n">
        <f aca="false">[3]CONVENIOS!$D$33+[4]CONVENIOS!$E$41+[5]CONVENIOS!$I$42</f>
        <v>31448535.47</v>
      </c>
      <c r="E438" s="34" t="n">
        <v>0</v>
      </c>
      <c r="F438" s="92" t="n">
        <f aca="false">C438+D438+E438</f>
        <v>31448535.47</v>
      </c>
      <c r="G438" s="93" t="n">
        <f aca="false">'[2]analit dev'!F395</f>
        <v>38623792.88</v>
      </c>
      <c r="H438" s="37" t="n">
        <f aca="false">F438-G438</f>
        <v>-7175257.41</v>
      </c>
      <c r="I438" s="53" t="n">
        <f aca="false">IF(G438=0,0,IF(F438=0,100,G438/F438*100))</f>
        <v>122.815871399941</v>
      </c>
    </row>
    <row r="439" s="3" customFormat="true" ht="12.75" hidden="false" customHeight="false" outlineLevel="0" collapsed="false">
      <c r="A439" s="90"/>
      <c r="B439" s="39" t="s">
        <v>433</v>
      </c>
      <c r="C439" s="34" t="n">
        <v>0</v>
      </c>
      <c r="D439" s="92" t="n">
        <f aca="false">[4]CONVENIOS!$E$45+[5]CONVENIOS!$I$46</f>
        <v>16346176.09</v>
      </c>
      <c r="E439" s="34" t="n">
        <v>0</v>
      </c>
      <c r="F439" s="92" t="n">
        <f aca="false">C439+D439+E439</f>
        <v>16346176.09</v>
      </c>
      <c r="G439" s="93" t="n">
        <f aca="false">'[2]analit dev'!F396</f>
        <v>21882808.29</v>
      </c>
      <c r="H439" s="37" t="n">
        <f aca="false">F439-G439</f>
        <v>-5536632.2</v>
      </c>
      <c r="I439" s="53" t="n">
        <f aca="false">IF(G439=0,0,IF(F439=0,100,G439/F439*100))</f>
        <v>133.871115602304</v>
      </c>
    </row>
    <row r="440" s="3" customFormat="true" ht="12.75" hidden="false" customHeight="false" outlineLevel="0" collapsed="false">
      <c r="A440" s="90"/>
      <c r="B440" s="39" t="s">
        <v>434</v>
      </c>
      <c r="C440" s="34" t="n">
        <v>0</v>
      </c>
      <c r="D440" s="92" t="n">
        <f aca="false">[4]CONVENIOS!$E$47+[5]CONVENIOS!$I$48</f>
        <v>4749761.9</v>
      </c>
      <c r="E440" s="34" t="n">
        <v>0</v>
      </c>
      <c r="F440" s="92" t="n">
        <f aca="false">C440+D440+E440</f>
        <v>4749761.9</v>
      </c>
      <c r="G440" s="93" t="n">
        <f aca="false">'[2]analit dev'!F397</f>
        <v>5263128.1</v>
      </c>
      <c r="H440" s="37" t="n">
        <f aca="false">F440-G440</f>
        <v>-513366.199999999</v>
      </c>
      <c r="I440" s="53" t="n">
        <f aca="false">IF(G440=0,0,IF(F440=0,100,G440/F440*100))</f>
        <v>110.8082512515</v>
      </c>
    </row>
    <row r="441" s="3" customFormat="true" ht="12.75" hidden="false" customHeight="false" outlineLevel="0" collapsed="false">
      <c r="A441" s="90"/>
      <c r="B441" s="39" t="s">
        <v>435</v>
      </c>
      <c r="C441" s="34" t="n">
        <v>0</v>
      </c>
      <c r="D441" s="92" t="n">
        <f aca="false">[3]CONVENIOS!$D$35+[4]CONVENIOS!$E$43+[5]CONVENIOS!$I$44</f>
        <v>8768596</v>
      </c>
      <c r="E441" s="34" t="n">
        <v>0</v>
      </c>
      <c r="F441" s="92" t="n">
        <f aca="false">C441+D441+E441</f>
        <v>8768596</v>
      </c>
      <c r="G441" s="93" t="n">
        <f aca="false">'[2]analit dev'!F398</f>
        <v>8768596</v>
      </c>
      <c r="H441" s="56" t="n">
        <f aca="false">F441-G441</f>
        <v>0</v>
      </c>
      <c r="I441" s="53" t="n">
        <f aca="false">IF(G441=0,0,IF(F441=0,100,G441/F441*100))</f>
        <v>100</v>
      </c>
    </row>
    <row r="442" s="3" customFormat="true" ht="12.75" hidden="false" customHeight="false" outlineLevel="0" collapsed="false">
      <c r="A442" s="90"/>
      <c r="B442" s="39" t="s">
        <v>436</v>
      </c>
      <c r="C442" s="34" t="n">
        <v>0</v>
      </c>
      <c r="D442" s="92" t="n">
        <f aca="false">[4]CONVENIOS!$E$49</f>
        <v>519735</v>
      </c>
      <c r="E442" s="34" t="n">
        <v>0</v>
      </c>
      <c r="F442" s="92" t="n">
        <f aca="false">C442+D442+E442</f>
        <v>519735</v>
      </c>
      <c r="G442" s="93" t="n">
        <f aca="false">'[2]analit dev'!F399</f>
        <v>519735</v>
      </c>
      <c r="H442" s="56" t="n">
        <f aca="false">F442-G442</f>
        <v>0</v>
      </c>
      <c r="I442" s="53" t="n">
        <f aca="false">IF(G442=0,0,IF(F442=0,100,G442/F442*100))</f>
        <v>100</v>
      </c>
    </row>
    <row r="443" s="3" customFormat="true" ht="12.75" hidden="false" customHeight="false" outlineLevel="0" collapsed="false">
      <c r="A443" s="90"/>
      <c r="B443" s="39" t="s">
        <v>437</v>
      </c>
      <c r="C443" s="34" t="n">
        <v>0</v>
      </c>
      <c r="D443" s="92" t="n">
        <f aca="false">[4]CONVENIOS!$E$51+[5]CONVENIOS!$I$52</f>
        <v>4274729.38</v>
      </c>
      <c r="E443" s="34" t="n">
        <v>0</v>
      </c>
      <c r="F443" s="92" t="n">
        <f aca="false">C443+D443+E443</f>
        <v>4274729.38</v>
      </c>
      <c r="G443" s="93" t="n">
        <f aca="false">'[2]analit dev'!F400</f>
        <v>523000</v>
      </c>
      <c r="H443" s="56" t="n">
        <f aca="false">F443-G443</f>
        <v>3751729.38</v>
      </c>
      <c r="I443" s="53" t="n">
        <f aca="false">IF(G443=0,0,IF(F443=0,100,G443/F443*100))</f>
        <v>12.2346926204718</v>
      </c>
    </row>
    <row r="444" s="3" customFormat="true" ht="25.5" hidden="false" customHeight="false" outlineLevel="0" collapsed="false">
      <c r="A444" s="90"/>
      <c r="B444" s="47" t="s">
        <v>438</v>
      </c>
      <c r="C444" s="48" t="n">
        <f aca="false">SUM(C445:C446)</f>
        <v>0</v>
      </c>
      <c r="D444" s="48" t="n">
        <f aca="false">SUM(D445:D446)</f>
        <v>380000000</v>
      </c>
      <c r="E444" s="48" t="n">
        <f aca="false">SUM(E445:E446)</f>
        <v>39191102.12</v>
      </c>
      <c r="F444" s="48" t="n">
        <f aca="false">SUM(F445:F446)</f>
        <v>419191102.12</v>
      </c>
      <c r="G444" s="95" t="n">
        <f aca="false">SUM(G445:G446)</f>
        <v>825299292.21</v>
      </c>
      <c r="H444" s="41" t="n">
        <f aca="false">SUM(H445:H446)</f>
        <v>-406108190.09</v>
      </c>
      <c r="I444" s="96" t="n">
        <f aca="false">I445</f>
        <v>217.184024265789</v>
      </c>
    </row>
    <row r="445" s="3" customFormat="true" ht="12.75" hidden="false" customHeight="false" outlineLevel="0" collapsed="false">
      <c r="A445" s="90"/>
      <c r="B445" s="52" t="s">
        <v>439</v>
      </c>
      <c r="C445" s="34" t="n">
        <v>0</v>
      </c>
      <c r="D445" s="57" t="n">
        <f aca="false">[4]CONVENIOS!$E$55</f>
        <v>380000000</v>
      </c>
      <c r="E445" s="34" t="n">
        <v>0</v>
      </c>
      <c r="F445" s="92" t="n">
        <f aca="false">C445+D445+E445</f>
        <v>380000000</v>
      </c>
      <c r="G445" s="93" t="n">
        <f aca="false">'[2]analit dev'!F402</f>
        <v>825299292.21</v>
      </c>
      <c r="H445" s="37" t="n">
        <f aca="false">F445-G445</f>
        <v>-445299292.21</v>
      </c>
      <c r="I445" s="53" t="n">
        <f aca="false">IF(G445=0,0,IF(F445=0,100,G445/F445*100))</f>
        <v>217.184024265789</v>
      </c>
    </row>
    <row r="446" s="3" customFormat="true" ht="12.75" hidden="false" customHeight="false" outlineLevel="0" collapsed="false">
      <c r="A446" s="90"/>
      <c r="B446" s="52" t="s">
        <v>440</v>
      </c>
      <c r="C446" s="34" t="n">
        <v>0</v>
      </c>
      <c r="D446" s="34" t="n">
        <v>0</v>
      </c>
      <c r="E446" s="92" t="n">
        <f aca="false">[3]REFRENDOS!$D$4</f>
        <v>39191102.12</v>
      </c>
      <c r="F446" s="92" t="n">
        <f aca="false">C446+D446+E446</f>
        <v>39191102.12</v>
      </c>
      <c r="G446" s="34" t="n">
        <v>0</v>
      </c>
      <c r="H446" s="37" t="n">
        <f aca="false">F446-G446</f>
        <v>39191102.12</v>
      </c>
      <c r="I446" s="53" t="n">
        <f aca="false">IF(G446=0,0,IF(F446=0,100,G446/F446*100))</f>
        <v>0</v>
      </c>
    </row>
    <row r="447" s="3" customFormat="true" ht="25.5" hidden="false" customHeight="false" outlineLevel="0" collapsed="false">
      <c r="A447" s="90"/>
      <c r="B447" s="47" t="s">
        <v>441</v>
      </c>
      <c r="C447" s="58" t="n">
        <f aca="false">SUM(C448:C456)</f>
        <v>15500000</v>
      </c>
      <c r="D447" s="58" t="n">
        <f aca="false">SUM(D448:D456)</f>
        <v>63579281.41</v>
      </c>
      <c r="E447" s="58" t="n">
        <f aca="false">SUM(E448:E456)</f>
        <v>0</v>
      </c>
      <c r="F447" s="58" t="n">
        <f aca="false">SUM(F448:F456)</f>
        <v>79079281.41</v>
      </c>
      <c r="G447" s="64" t="n">
        <f aca="false">SUM(G448:G456)</f>
        <v>65877633.97</v>
      </c>
      <c r="H447" s="41" t="n">
        <f aca="false">SUM(H448:H456)</f>
        <v>13201647.44</v>
      </c>
      <c r="I447" s="51" t="n">
        <f aca="false">IF(G447=0,0,IF(F447=0,100,G447/F447*100))</f>
        <v>83.305807533134</v>
      </c>
    </row>
    <row r="448" s="3" customFormat="true" ht="25.5" hidden="false" customHeight="false" outlineLevel="0" collapsed="false">
      <c r="A448" s="90"/>
      <c r="B448" s="97" t="s">
        <v>442</v>
      </c>
      <c r="C448" s="92" t="n">
        <f aca="false">[6]Redondeadas!$J$432</f>
        <v>15500000</v>
      </c>
      <c r="D448" s="57" t="n">
        <f aca="false">[4]CONVENIOS!$E$57</f>
        <v>10080843.37</v>
      </c>
      <c r="E448" s="34" t="n">
        <v>0</v>
      </c>
      <c r="F448" s="92" t="n">
        <f aca="false">C448+D448+E448</f>
        <v>25580843.37</v>
      </c>
      <c r="G448" s="93" t="n">
        <f aca="false">'[2]analit dev'!F404</f>
        <v>10080843.37</v>
      </c>
      <c r="H448" s="37" t="n">
        <f aca="false">F448-G448</f>
        <v>15500000</v>
      </c>
      <c r="I448" s="53" t="n">
        <f aca="false">IF(G448=0,0,IF(F448=0,100,G448/F448*100))</f>
        <v>39.4077834893526</v>
      </c>
    </row>
    <row r="449" s="3" customFormat="true" ht="12.75" hidden="false" customHeight="false" outlineLevel="0" collapsed="false">
      <c r="A449" s="90"/>
      <c r="B449" s="97" t="s">
        <v>443</v>
      </c>
      <c r="C449" s="34" t="n">
        <v>0</v>
      </c>
      <c r="D449" s="57" t="n">
        <f aca="false">[4]CONVENIOS!$E$109</f>
        <v>5820739.44</v>
      </c>
      <c r="E449" s="34" t="n">
        <v>0</v>
      </c>
      <c r="F449" s="92" t="n">
        <f aca="false">C449+D449+E449</f>
        <v>5820739.44</v>
      </c>
      <c r="G449" s="93" t="n">
        <f aca="false">'[2]analit dev'!F405</f>
        <v>8119092</v>
      </c>
      <c r="H449" s="37" t="n">
        <f aca="false">F449-G449</f>
        <v>-2298352.56</v>
      </c>
      <c r="I449" s="53" t="n">
        <f aca="false">IF(G449=0,0,IF(F449=0,100,G449/F449*100))</f>
        <v>139.485577110801</v>
      </c>
    </row>
    <row r="450" s="3" customFormat="true" ht="12.75" hidden="false" customHeight="false" outlineLevel="0" collapsed="false">
      <c r="A450" s="90"/>
      <c r="B450" s="97" t="s">
        <v>444</v>
      </c>
      <c r="C450" s="34" t="n">
        <v>0</v>
      </c>
      <c r="D450" s="57" t="n">
        <f aca="false">[5]CONVENIOS!$I$124</f>
        <v>14400000</v>
      </c>
      <c r="E450" s="34" t="n">
        <v>0</v>
      </c>
      <c r="F450" s="92" t="n">
        <f aca="false">C450+D450+E450</f>
        <v>14400000</v>
      </c>
      <c r="G450" s="93" t="n">
        <f aca="false">'[2]analit dev'!F406</f>
        <v>14400000</v>
      </c>
      <c r="H450" s="34" t="n">
        <v>0</v>
      </c>
      <c r="I450" s="53" t="n">
        <f aca="false">IF(G450=0,0,IF(F450=0,100,G450/F450*100))</f>
        <v>100</v>
      </c>
    </row>
    <row r="451" s="3" customFormat="true" ht="12.75" hidden="false" customHeight="false" outlineLevel="0" collapsed="false">
      <c r="A451" s="90"/>
      <c r="B451" s="97" t="s">
        <v>445</v>
      </c>
      <c r="C451" s="34" t="n">
        <v>0</v>
      </c>
      <c r="D451" s="57" t="n">
        <f aca="false">[5]CONVENIOS!$I$128</f>
        <v>12772880</v>
      </c>
      <c r="E451" s="34" t="n">
        <v>0</v>
      </c>
      <c r="F451" s="92" t="n">
        <f aca="false">C451+D451+E451</f>
        <v>12772880</v>
      </c>
      <c r="G451" s="93" t="n">
        <f aca="false">'[2]analit dev'!F407</f>
        <v>12772880</v>
      </c>
      <c r="H451" s="34" t="n">
        <v>0</v>
      </c>
      <c r="I451" s="53" t="n">
        <f aca="false">IF(G451=0,0,IF(F451=0,100,G451/F451*100))</f>
        <v>100</v>
      </c>
    </row>
    <row r="452" s="3" customFormat="true" ht="12.75" hidden="false" customHeight="false" outlineLevel="0" collapsed="false">
      <c r="A452" s="90"/>
      <c r="B452" s="97" t="s">
        <v>446</v>
      </c>
      <c r="C452" s="34" t="n">
        <v>0</v>
      </c>
      <c r="D452" s="57" t="n">
        <f aca="false">[5]CONVENIOS!$I$116</f>
        <v>11076437</v>
      </c>
      <c r="E452" s="34" t="n">
        <v>0</v>
      </c>
      <c r="F452" s="92" t="n">
        <f aca="false">C452+D452+E452</f>
        <v>11076437</v>
      </c>
      <c r="G452" s="93" t="n">
        <f aca="false">'[2]analit dev'!F408</f>
        <v>11076437</v>
      </c>
      <c r="H452" s="34" t="n">
        <v>0</v>
      </c>
      <c r="I452" s="53" t="n">
        <f aca="false">IF(G452=0,0,IF(F452=0,100,G452/F452*100))</f>
        <v>100</v>
      </c>
    </row>
    <row r="453" s="3" customFormat="true" ht="12.75" hidden="false" customHeight="false" outlineLevel="0" collapsed="false">
      <c r="A453" s="90"/>
      <c r="B453" s="97" t="s">
        <v>447</v>
      </c>
      <c r="C453" s="34" t="n">
        <v>0</v>
      </c>
      <c r="D453" s="57" t="n">
        <f aca="false">[5]CONVENIOS!$I$118</f>
        <v>2555000</v>
      </c>
      <c r="E453" s="34" t="n">
        <v>0</v>
      </c>
      <c r="F453" s="92" t="n">
        <f aca="false">C453+D453+E453</f>
        <v>2555000</v>
      </c>
      <c r="G453" s="93" t="n">
        <f aca="false">'[2]analit dev'!F409</f>
        <v>2555000</v>
      </c>
      <c r="H453" s="34" t="n">
        <v>0</v>
      </c>
      <c r="I453" s="53" t="n">
        <f aca="false">IF(G453=0,0,IF(F453=0,100,G453/F453*100))</f>
        <v>100</v>
      </c>
    </row>
    <row r="454" s="3" customFormat="true" ht="12.75" hidden="false" customHeight="false" outlineLevel="0" collapsed="false">
      <c r="A454" s="90"/>
      <c r="B454" s="97" t="s">
        <v>448</v>
      </c>
      <c r="C454" s="34" t="n">
        <v>0</v>
      </c>
      <c r="D454" s="57" t="n">
        <f aca="false">[5]CONVENIOS!$I$122</f>
        <v>5000000</v>
      </c>
      <c r="E454" s="34" t="n">
        <v>0</v>
      </c>
      <c r="F454" s="92" t="n">
        <f aca="false">C454+D454+E454</f>
        <v>5000000</v>
      </c>
      <c r="G454" s="93" t="n">
        <f aca="false">'[2]analit dev'!F410</f>
        <v>5000000</v>
      </c>
      <c r="H454" s="34" t="n">
        <v>0</v>
      </c>
      <c r="I454" s="53" t="n">
        <f aca="false">IF(G454=0,0,IF(F454=0,100,G454/F454*100))</f>
        <v>100</v>
      </c>
    </row>
    <row r="455" s="3" customFormat="true" ht="12.75" hidden="false" customHeight="false" outlineLevel="0" collapsed="false">
      <c r="A455" s="90"/>
      <c r="B455" s="97" t="s">
        <v>449</v>
      </c>
      <c r="C455" s="34" t="n">
        <v>0</v>
      </c>
      <c r="D455" s="57" t="n">
        <f aca="false">[5]CONVENIOS!$I$120</f>
        <v>400000</v>
      </c>
      <c r="E455" s="34" t="n">
        <v>0</v>
      </c>
      <c r="F455" s="92" t="n">
        <f aca="false">C455+D455+E455</f>
        <v>400000</v>
      </c>
      <c r="G455" s="93" t="n">
        <f aca="false">'[2]analit dev'!F411</f>
        <v>400000</v>
      </c>
      <c r="H455" s="34" t="n">
        <v>0</v>
      </c>
      <c r="I455" s="53" t="n">
        <f aca="false">IF(G455=0,0,IF(F455=0,100,G455/F455*100))</f>
        <v>100</v>
      </c>
    </row>
    <row r="456" s="3" customFormat="true" ht="12.75" hidden="false" customHeight="false" outlineLevel="0" collapsed="false">
      <c r="A456" s="90"/>
      <c r="B456" s="97" t="s">
        <v>450</v>
      </c>
      <c r="C456" s="34" t="n">
        <v>0</v>
      </c>
      <c r="D456" s="57" t="n">
        <f aca="false">[4]CONVENIOS!$E$111</f>
        <v>1473381.6</v>
      </c>
      <c r="E456" s="34" t="n">
        <v>0</v>
      </c>
      <c r="F456" s="92" t="n">
        <f aca="false">C456+D456+E456</f>
        <v>1473381.6</v>
      </c>
      <c r="G456" s="93" t="n">
        <f aca="false">'[2]analit dev'!F412</f>
        <v>1473381.6</v>
      </c>
      <c r="H456" s="56" t="n">
        <f aca="false">F456-G456</f>
        <v>0</v>
      </c>
      <c r="I456" s="53" t="n">
        <f aca="false">IF(G456=0,0,IF(F456=0,100,G456/F456*100))</f>
        <v>100</v>
      </c>
    </row>
    <row r="457" s="3" customFormat="true" ht="25.5" hidden="false" customHeight="false" outlineLevel="0" collapsed="false">
      <c r="A457" s="78"/>
      <c r="B457" s="47" t="s">
        <v>451</v>
      </c>
      <c r="C457" s="58" t="n">
        <f aca="false">C458</f>
        <v>146636911</v>
      </c>
      <c r="D457" s="58" t="n">
        <f aca="false">D458</f>
        <v>0</v>
      </c>
      <c r="E457" s="58" t="n">
        <f aca="false">E458</f>
        <v>0</v>
      </c>
      <c r="F457" s="58" t="n">
        <f aca="false">F458</f>
        <v>146636911</v>
      </c>
      <c r="G457" s="64" t="n">
        <f aca="false">G458</f>
        <v>103401500</v>
      </c>
      <c r="H457" s="41" t="n">
        <f aca="false">H458</f>
        <v>43235411</v>
      </c>
      <c r="I457" s="51" t="n">
        <f aca="false">IF(G457=0,0,IF(F457=0,100,G457/F457*100))</f>
        <v>70.5153288451364</v>
      </c>
    </row>
    <row r="458" s="3" customFormat="true" ht="25.5" hidden="false" customHeight="false" outlineLevel="0" collapsed="false">
      <c r="A458" s="78"/>
      <c r="B458" s="97" t="s">
        <v>452</v>
      </c>
      <c r="C458" s="92" t="n">
        <f aca="false">[6]Redondeadas!$J$443</f>
        <v>146636911</v>
      </c>
      <c r="D458" s="34" t="n">
        <v>0</v>
      </c>
      <c r="E458" s="34" t="n">
        <v>0</v>
      </c>
      <c r="F458" s="92" t="n">
        <f aca="false">C458+D458+E458</f>
        <v>146636911</v>
      </c>
      <c r="G458" s="93" t="n">
        <f aca="false">'[2]analit dev'!F414</f>
        <v>103401500</v>
      </c>
      <c r="H458" s="37" t="n">
        <f aca="false">F458-G458</f>
        <v>43235411</v>
      </c>
      <c r="I458" s="53" t="n">
        <f aca="false">IF(G458=0,0,IF(F458=0,100,G458/F458*100))</f>
        <v>70.5153288451364</v>
      </c>
    </row>
    <row r="459" s="3" customFormat="true" ht="25.5" hidden="false" customHeight="false" outlineLevel="0" collapsed="false">
      <c r="A459" s="78"/>
      <c r="B459" s="47" t="s">
        <v>453</v>
      </c>
      <c r="C459" s="58" t="n">
        <f aca="false">SUM(C460:C460)</f>
        <v>45000000</v>
      </c>
      <c r="D459" s="58" t="n">
        <f aca="false">SUM(D460:D460)</f>
        <v>125542953.41</v>
      </c>
      <c r="E459" s="58" t="n">
        <f aca="false">SUM(E460:E460)</f>
        <v>0</v>
      </c>
      <c r="F459" s="58" t="n">
        <f aca="false">SUM(F460:F460)</f>
        <v>170542953.41</v>
      </c>
      <c r="G459" s="64" t="n">
        <f aca="false">SUM(G460:G460)</f>
        <v>125542953.41</v>
      </c>
      <c r="H459" s="41" t="n">
        <f aca="false">SUM(H460:H460)</f>
        <v>45000000</v>
      </c>
      <c r="I459" s="51" t="n">
        <f aca="false">IF(G459=0,0,IF(F459=0,100,G459/F459*100))</f>
        <v>73.6136855260058</v>
      </c>
    </row>
    <row r="460" s="3" customFormat="true" ht="25.5" hidden="false" customHeight="false" outlineLevel="0" collapsed="false">
      <c r="A460" s="78"/>
      <c r="B460" s="39" t="s">
        <v>454</v>
      </c>
      <c r="C460" s="92" t="n">
        <f aca="false">[6]Redondeadas!$J$448</f>
        <v>45000000</v>
      </c>
      <c r="D460" s="92" t="n">
        <f aca="false">[3]CONVENIOS!$D$31+[5]CONVENIOS!$I$40</f>
        <v>125542953.41</v>
      </c>
      <c r="E460" s="34" t="n">
        <v>0</v>
      </c>
      <c r="F460" s="92" t="n">
        <f aca="false">C460+D460+E460</f>
        <v>170542953.41</v>
      </c>
      <c r="G460" s="93" t="n">
        <f aca="false">'[2]analit dev'!F416</f>
        <v>125542953.41</v>
      </c>
      <c r="H460" s="37" t="n">
        <f aca="false">F460-G460</f>
        <v>45000000</v>
      </c>
      <c r="I460" s="53" t="n">
        <f aca="false">IF(G460=0,0,IF(F460=0,100,G460/F460*100))</f>
        <v>73.6136855260058</v>
      </c>
    </row>
    <row r="461" s="3" customFormat="true" ht="25.5" hidden="false" customHeight="false" outlineLevel="0" collapsed="false">
      <c r="A461" s="78"/>
      <c r="B461" s="47" t="s">
        <v>455</v>
      </c>
      <c r="C461" s="58" t="n">
        <f aca="false">SUM(C462:C462)</f>
        <v>0</v>
      </c>
      <c r="D461" s="58" t="n">
        <f aca="false">SUM(D462:D462)</f>
        <v>1300010</v>
      </c>
      <c r="E461" s="58" t="n">
        <f aca="false">SUM(E462:E462)</f>
        <v>0</v>
      </c>
      <c r="F461" s="58" t="n">
        <f aca="false">SUM(F462:F462)</f>
        <v>1300010</v>
      </c>
      <c r="G461" s="64" t="n">
        <f aca="false">SUM(G462:G462)</f>
        <v>1300010</v>
      </c>
      <c r="H461" s="64" t="n">
        <f aca="false">H462</f>
        <v>0</v>
      </c>
      <c r="I461" s="51" t="n">
        <f aca="false">IF(G461=0,0,IF(F461=0,100,G461/F461*100))</f>
        <v>100</v>
      </c>
    </row>
    <row r="462" s="3" customFormat="true" ht="12.75" hidden="false" customHeight="false" outlineLevel="0" collapsed="false">
      <c r="A462" s="78"/>
      <c r="B462" s="38" t="s">
        <v>456</v>
      </c>
      <c r="C462" s="34" t="n">
        <v>0</v>
      </c>
      <c r="D462" s="92" t="n">
        <f aca="false">[5]CONVENIOS!$I$126</f>
        <v>1300010</v>
      </c>
      <c r="E462" s="34" t="n">
        <v>0</v>
      </c>
      <c r="F462" s="92" t="n">
        <f aca="false">C462+D462+E462</f>
        <v>1300010</v>
      </c>
      <c r="G462" s="93" t="n">
        <f aca="false">'[2]analit dev'!F418</f>
        <v>1300010</v>
      </c>
      <c r="H462" s="34" t="n">
        <v>0</v>
      </c>
      <c r="I462" s="53" t="n">
        <f aca="false">IF(G462=0,0,IF(F462=0,100,G462/F462*100))</f>
        <v>100</v>
      </c>
    </row>
    <row r="463" s="3" customFormat="true" ht="25.5" hidden="false" customHeight="false" outlineLevel="0" collapsed="false">
      <c r="A463" s="78"/>
      <c r="B463" s="47" t="s">
        <v>457</v>
      </c>
      <c r="C463" s="58" t="n">
        <f aca="false">SUM(C464:C466)</f>
        <v>0</v>
      </c>
      <c r="D463" s="58" t="n">
        <f aca="false">SUM(D464:D466)</f>
        <v>26042899</v>
      </c>
      <c r="E463" s="58" t="n">
        <f aca="false">SUM(E464:E466)</f>
        <v>0</v>
      </c>
      <c r="F463" s="58" t="n">
        <f aca="false">SUM(F464:F466)</f>
        <v>26042899</v>
      </c>
      <c r="G463" s="64" t="n">
        <f aca="false">SUM(G464:G466)</f>
        <v>26042899</v>
      </c>
      <c r="H463" s="64" t="n">
        <f aca="false">H464</f>
        <v>0</v>
      </c>
      <c r="I463" s="51" t="n">
        <f aca="false">IF(G463=0,0,IF(F463=0,100,G463/F463*100))</f>
        <v>100</v>
      </c>
    </row>
    <row r="464" s="3" customFormat="true" ht="12.75" hidden="false" customHeight="false" outlineLevel="0" collapsed="false">
      <c r="A464" s="78"/>
      <c r="B464" s="38" t="s">
        <v>458</v>
      </c>
      <c r="C464" s="34" t="n">
        <v>0</v>
      </c>
      <c r="D464" s="92" t="n">
        <f aca="false">[4]CONVENIOS!$E$107+[5]CONVENIOS!$I$110</f>
        <v>906432</v>
      </c>
      <c r="E464" s="34" t="n">
        <v>0</v>
      </c>
      <c r="F464" s="92" t="n">
        <f aca="false">C464+D464+E464</f>
        <v>906432</v>
      </c>
      <c r="G464" s="93" t="n">
        <f aca="false">'[2]analit dev'!F420</f>
        <v>906432</v>
      </c>
      <c r="H464" s="34" t="n">
        <v>0</v>
      </c>
      <c r="I464" s="53" t="n">
        <f aca="false">IF(G464=0,0,IF(F464=0,100,G464/F464*100))</f>
        <v>100</v>
      </c>
    </row>
    <row r="465" s="3" customFormat="true" ht="12.75" hidden="false" customHeight="false" outlineLevel="0" collapsed="false">
      <c r="A465" s="78"/>
      <c r="B465" s="38" t="s">
        <v>459</v>
      </c>
      <c r="C465" s="34" t="n">
        <v>0</v>
      </c>
      <c r="D465" s="92" t="n">
        <f aca="false">[5]CONVENIOS!$I$132</f>
        <v>8000000</v>
      </c>
      <c r="E465" s="34" t="n">
        <v>0</v>
      </c>
      <c r="F465" s="92" t="n">
        <f aca="false">C465+D465+E465</f>
        <v>8000000</v>
      </c>
      <c r="G465" s="93" t="n">
        <f aca="false">'[2]analit dev'!F421</f>
        <v>8000000</v>
      </c>
      <c r="H465" s="34" t="n">
        <v>0</v>
      </c>
      <c r="I465" s="53" t="n">
        <f aca="false">IF(G465=0,0,IF(F465=0,100,G465/F465*100))</f>
        <v>100</v>
      </c>
    </row>
    <row r="466" s="3" customFormat="true" ht="12.75" hidden="false" customHeight="false" outlineLevel="0" collapsed="false">
      <c r="A466" s="78"/>
      <c r="B466" s="38" t="s">
        <v>460</v>
      </c>
      <c r="C466" s="34" t="n">
        <v>0</v>
      </c>
      <c r="D466" s="92" t="n">
        <f aca="false">[5]CONVENIOS!$I$130</f>
        <v>17136467</v>
      </c>
      <c r="E466" s="34" t="n">
        <v>0</v>
      </c>
      <c r="F466" s="92" t="n">
        <f aca="false">C466+D466+E466</f>
        <v>17136467</v>
      </c>
      <c r="G466" s="93" t="n">
        <f aca="false">'[2]analit dev'!F422</f>
        <v>17136467</v>
      </c>
      <c r="H466" s="34" t="n">
        <v>0</v>
      </c>
      <c r="I466" s="53" t="n">
        <f aca="false">IF(G466=0,0,IF(F466=0,100,G466/F466*100))</f>
        <v>100</v>
      </c>
    </row>
    <row r="467" s="3" customFormat="true" ht="27.75" hidden="false" customHeight="true" outlineLevel="0" collapsed="false">
      <c r="A467" s="78"/>
      <c r="B467" s="47" t="s">
        <v>461</v>
      </c>
      <c r="C467" s="58" t="n">
        <f aca="false">SUM(C468:C486)</f>
        <v>470422225</v>
      </c>
      <c r="D467" s="59" t="n">
        <f aca="false">SUM(D468:D486)</f>
        <v>49703556.19</v>
      </c>
      <c r="E467" s="58" t="n">
        <f aca="false">SUM(E468:E486)</f>
        <v>0</v>
      </c>
      <c r="F467" s="58" t="n">
        <f aca="false">SUM(F468:F486)</f>
        <v>520125781.19</v>
      </c>
      <c r="G467" s="64" t="n">
        <f aca="false">SUM(G468:G486)</f>
        <v>301834748.67</v>
      </c>
      <c r="H467" s="41" t="n">
        <f aca="false">SUM(H468:H486)</f>
        <v>218291032.52</v>
      </c>
      <c r="I467" s="51" t="n">
        <f aca="false">IF(G467=0,0,IF(F467=0,100,G467/F467*100))</f>
        <v>58.0311070101986</v>
      </c>
    </row>
    <row r="468" s="3" customFormat="true" ht="12.75" hidden="false" customHeight="false" outlineLevel="0" collapsed="false">
      <c r="A468" s="78"/>
      <c r="B468" s="39" t="s">
        <v>462</v>
      </c>
      <c r="C468" s="34" t="n">
        <v>0</v>
      </c>
      <c r="D468" s="57" t="n">
        <f aca="false">'[3]INC DECOLAB FISCAL'!$J$22+[4]Hoja1!$D$6+'[5]INC DECOLAB FISCAL'!$M$22</f>
        <v>49703056.19</v>
      </c>
      <c r="E468" s="34" t="n">
        <v>0</v>
      </c>
      <c r="F468" s="92" t="n">
        <f aca="false">C468+D468+E468</f>
        <v>49703056.19</v>
      </c>
      <c r="G468" s="34" t="n">
        <v>0</v>
      </c>
      <c r="H468" s="37" t="n">
        <f aca="false">F468-G468</f>
        <v>49703056.19</v>
      </c>
      <c r="I468" s="53" t="n">
        <f aca="false">IF(G468=0,0,IF(F468=0,100,G468/F468*100))</f>
        <v>0</v>
      </c>
    </row>
    <row r="469" s="3" customFormat="true" ht="12.75" hidden="false" customHeight="false" outlineLevel="0" collapsed="false">
      <c r="A469" s="75"/>
      <c r="B469" s="39" t="s">
        <v>463</v>
      </c>
      <c r="C469" s="92" t="n">
        <f aca="false">[6]Redondeadas!$J$482</f>
        <v>105000000</v>
      </c>
      <c r="D469" s="34" t="n">
        <v>0</v>
      </c>
      <c r="E469" s="34" t="n">
        <v>0</v>
      </c>
      <c r="F469" s="92" t="n">
        <f aca="false">C469+D469+E469</f>
        <v>105000000</v>
      </c>
      <c r="G469" s="93" t="n">
        <f aca="false">'[2]analit dev'!F424</f>
        <v>81159371.03</v>
      </c>
      <c r="H469" s="37" t="n">
        <f aca="false">F469-G469</f>
        <v>23840628.97</v>
      </c>
      <c r="I469" s="53" t="n">
        <f aca="false">IF(G469=0,0,IF(F469=0,100,G469/F469*100))</f>
        <v>77.2946390761905</v>
      </c>
    </row>
    <row r="470" s="3" customFormat="true" ht="12.75" hidden="false" customHeight="false" outlineLevel="0" collapsed="false">
      <c r="A470" s="75"/>
      <c r="B470" s="39" t="s">
        <v>464</v>
      </c>
      <c r="C470" s="34" t="n">
        <v>0</v>
      </c>
      <c r="D470" s="34" t="n">
        <v>0</v>
      </c>
      <c r="E470" s="34" t="n">
        <v>0</v>
      </c>
      <c r="F470" s="92" t="n">
        <f aca="false">C470+D470+E470</f>
        <v>0</v>
      </c>
      <c r="G470" s="93" t="n">
        <f aca="false">'[2]analit dev'!F425</f>
        <v>50294220</v>
      </c>
      <c r="H470" s="37" t="n">
        <f aca="false">F470-G470</f>
        <v>-50294220</v>
      </c>
      <c r="I470" s="53" t="n">
        <f aca="false">IF(G470=0,0,IF(F470=0,100,G470/F470*100))</f>
        <v>100</v>
      </c>
    </row>
    <row r="471" s="3" customFormat="true" ht="12.75" hidden="false" customHeight="false" outlineLevel="0" collapsed="false">
      <c r="A471" s="75"/>
      <c r="B471" s="39" t="s">
        <v>465</v>
      </c>
      <c r="C471" s="92" t="n">
        <f aca="false">[6]Redondeadas!$J$480</f>
        <v>3309134</v>
      </c>
      <c r="D471" s="34" t="n">
        <v>0</v>
      </c>
      <c r="E471" s="34" t="n">
        <v>0</v>
      </c>
      <c r="F471" s="92" t="n">
        <f aca="false">C471+D471+E471</f>
        <v>3309134</v>
      </c>
      <c r="G471" s="34" t="n">
        <v>0</v>
      </c>
      <c r="H471" s="37" t="n">
        <f aca="false">F471-G471</f>
        <v>3309134</v>
      </c>
      <c r="I471" s="53" t="n">
        <f aca="false">IF(G471=0,0,IF(F471=0,100,G471/F471*100))</f>
        <v>0</v>
      </c>
    </row>
    <row r="472" s="3" customFormat="true" ht="12.75" hidden="false" customHeight="false" outlineLevel="0" collapsed="false">
      <c r="A472" s="75"/>
      <c r="B472" s="39" t="s">
        <v>466</v>
      </c>
      <c r="C472" s="92" t="n">
        <f aca="false">[6]Redondeadas!$J$483</f>
        <v>5000000</v>
      </c>
      <c r="D472" s="34" t="n">
        <v>0</v>
      </c>
      <c r="E472" s="34" t="n">
        <v>0</v>
      </c>
      <c r="F472" s="92" t="n">
        <f aca="false">C472+D472+E472</f>
        <v>5000000</v>
      </c>
      <c r="G472" s="93" t="n">
        <f aca="false">'[2]analit dev'!F426</f>
        <v>1203820.14</v>
      </c>
      <c r="H472" s="37" t="n">
        <f aca="false">F472-G472</f>
        <v>3796179.86</v>
      </c>
      <c r="I472" s="53" t="n">
        <f aca="false">IF(G472=0,0,IF(F472=0,100,G472/F472*100))</f>
        <v>24.0764028</v>
      </c>
    </row>
    <row r="473" s="3" customFormat="true" ht="12.75" hidden="false" customHeight="false" outlineLevel="0" collapsed="false">
      <c r="A473" s="75"/>
      <c r="B473" s="39" t="s">
        <v>467</v>
      </c>
      <c r="C473" s="92" t="n">
        <f aca="false">[6]Redondeadas!$J$484</f>
        <v>198728</v>
      </c>
      <c r="D473" s="34" t="n">
        <v>0</v>
      </c>
      <c r="E473" s="34" t="n">
        <v>0</v>
      </c>
      <c r="F473" s="92" t="n">
        <f aca="false">C473+D473+E473</f>
        <v>198728</v>
      </c>
      <c r="G473" s="93" t="n">
        <f aca="false">'[2]analit dev'!F427</f>
        <v>184222.51</v>
      </c>
      <c r="H473" s="37" t="n">
        <f aca="false">F473-G473</f>
        <v>14505.49</v>
      </c>
      <c r="I473" s="53" t="n">
        <f aca="false">IF(G473=0,0,IF(F473=0,100,G473/F473*100))</f>
        <v>92.7008322933859</v>
      </c>
    </row>
    <row r="474" s="3" customFormat="true" ht="25.5" hidden="false" customHeight="false" outlineLevel="0" collapsed="false">
      <c r="A474" s="75"/>
      <c r="B474" s="39" t="s">
        <v>468</v>
      </c>
      <c r="C474" s="92" t="n">
        <f aca="false">[6]Redondeadas!$J$485</f>
        <v>123000000</v>
      </c>
      <c r="D474" s="34" t="n">
        <v>0</v>
      </c>
      <c r="E474" s="34" t="n">
        <v>0</v>
      </c>
      <c r="F474" s="92" t="n">
        <f aca="false">C474+D474+E474</f>
        <v>123000000</v>
      </c>
      <c r="G474" s="34" t="n">
        <v>0</v>
      </c>
      <c r="H474" s="37" t="n">
        <f aca="false">F474-G474</f>
        <v>123000000</v>
      </c>
      <c r="I474" s="53" t="n">
        <f aca="false">IF(G474=0,0,IF(F474=0,100,G474/F474*100))</f>
        <v>0</v>
      </c>
    </row>
    <row r="475" s="3" customFormat="true" ht="12.75" hidden="false" customHeight="false" outlineLevel="0" collapsed="false">
      <c r="A475" s="75"/>
      <c r="B475" s="39" t="s">
        <v>469</v>
      </c>
      <c r="C475" s="92" t="n">
        <f aca="false">[6]Redondeadas!$J$486</f>
        <v>40248282</v>
      </c>
      <c r="D475" s="57" t="n">
        <f aca="false">'[3]INC DECOLAB FISCAL'!$K$9</f>
        <v>500</v>
      </c>
      <c r="E475" s="34" t="n">
        <v>0</v>
      </c>
      <c r="F475" s="92" t="n">
        <f aca="false">C475+D475+E475</f>
        <v>40248782</v>
      </c>
      <c r="G475" s="93" t="n">
        <f aca="false">'[2]analit dev'!F428</f>
        <v>32595651</v>
      </c>
      <c r="H475" s="37" t="n">
        <f aca="false">F475-G475</f>
        <v>7653131</v>
      </c>
      <c r="I475" s="53" t="n">
        <f aca="false">IF(G475=0,0,IF(F475=0,100,G475/F475*100))</f>
        <v>80.985434540603</v>
      </c>
    </row>
    <row r="476" s="3" customFormat="true" ht="12.75" hidden="false" customHeight="false" outlineLevel="0" collapsed="false">
      <c r="A476" s="75"/>
      <c r="B476" s="85" t="s">
        <v>470</v>
      </c>
      <c r="C476" s="92" t="n">
        <f aca="false">[6]Redondeadas!$J$487</f>
        <v>75000000</v>
      </c>
      <c r="D476" s="34" t="n">
        <v>0</v>
      </c>
      <c r="E476" s="34" t="n">
        <v>0</v>
      </c>
      <c r="F476" s="92" t="n">
        <f aca="false">C476+D476+E476</f>
        <v>75000000</v>
      </c>
      <c r="G476" s="93"/>
      <c r="H476" s="37" t="n">
        <f aca="false">F476-G476</f>
        <v>75000000</v>
      </c>
      <c r="I476" s="53" t="n">
        <f aca="false">IF(G476=0,0,IF(F476=0,100,G476/F476*100))</f>
        <v>0</v>
      </c>
    </row>
    <row r="477" s="3" customFormat="true" ht="12.75" hidden="false" customHeight="false" outlineLevel="0" collapsed="false">
      <c r="A477" s="75"/>
      <c r="B477" s="85" t="s">
        <v>471</v>
      </c>
      <c r="C477" s="34" t="n">
        <v>0</v>
      </c>
      <c r="D477" s="34" t="n">
        <v>0</v>
      </c>
      <c r="E477" s="34" t="n">
        <v>0</v>
      </c>
      <c r="F477" s="92" t="n">
        <f aca="false">C477+D477+E477</f>
        <v>0</v>
      </c>
      <c r="G477" s="93" t="n">
        <f aca="false">'[2]analit dev'!F429</f>
        <v>16291633.55</v>
      </c>
      <c r="H477" s="37" t="n">
        <f aca="false">F477-G477</f>
        <v>-16291633.55</v>
      </c>
      <c r="I477" s="53" t="n">
        <f aca="false">IF(G477=0,0,IF(F477=0,100,G477/F477*100))</f>
        <v>100</v>
      </c>
    </row>
    <row r="478" s="3" customFormat="true" ht="12.75" hidden="false" customHeight="false" outlineLevel="0" collapsed="false">
      <c r="A478" s="75"/>
      <c r="B478" s="39" t="s">
        <v>472</v>
      </c>
      <c r="C478" s="34" t="n">
        <v>0</v>
      </c>
      <c r="D478" s="34" t="n">
        <v>0</v>
      </c>
      <c r="E478" s="34" t="n">
        <v>0</v>
      </c>
      <c r="F478" s="92" t="n">
        <f aca="false">C478+D478+E478</f>
        <v>0</v>
      </c>
      <c r="G478" s="93" t="n">
        <f aca="false">'[2]analit dev'!F430</f>
        <v>16848025.95</v>
      </c>
      <c r="H478" s="37" t="n">
        <f aca="false">F478-G478</f>
        <v>-16848025.95</v>
      </c>
      <c r="I478" s="53" t="n">
        <f aca="false">IF(G478=0,0,IF(F478=0,100,G478/F478*100))</f>
        <v>100</v>
      </c>
    </row>
    <row r="479" s="3" customFormat="true" ht="12.75" hidden="false" customHeight="false" outlineLevel="0" collapsed="false">
      <c r="A479" s="75"/>
      <c r="B479" s="39" t="s">
        <v>473</v>
      </c>
      <c r="C479" s="34" t="n">
        <v>0</v>
      </c>
      <c r="D479" s="34" t="n">
        <v>0</v>
      </c>
      <c r="E479" s="34" t="n">
        <v>0</v>
      </c>
      <c r="F479" s="92" t="n">
        <f aca="false">C479+D479+E479</f>
        <v>0</v>
      </c>
      <c r="G479" s="93" t="n">
        <f aca="false">'[2]analit dev'!F431</f>
        <v>2112260</v>
      </c>
      <c r="H479" s="37" t="n">
        <f aca="false">F479-G479</f>
        <v>-2112260</v>
      </c>
      <c r="I479" s="53" t="n">
        <f aca="false">IF(G479=0,0,IF(F479=0,100,G479/F479*100))</f>
        <v>100</v>
      </c>
    </row>
    <row r="480" s="3" customFormat="true" ht="12.75" hidden="false" customHeight="false" outlineLevel="0" collapsed="false">
      <c r="A480" s="75"/>
      <c r="B480" s="39" t="s">
        <v>474</v>
      </c>
      <c r="C480" s="92" t="n">
        <f aca="false">[6]Redondeadas!$J$488</f>
        <v>63292797</v>
      </c>
      <c r="D480" s="34" t="n">
        <v>0</v>
      </c>
      <c r="E480" s="34" t="n">
        <v>0</v>
      </c>
      <c r="F480" s="92" t="n">
        <f aca="false">C480+D480+E480</f>
        <v>63292797</v>
      </c>
      <c r="G480" s="93" t="n">
        <f aca="false">'[2]analit dev'!F432</f>
        <v>49868387.05</v>
      </c>
      <c r="H480" s="37" t="n">
        <f aca="false">F480-G480</f>
        <v>13424409.95</v>
      </c>
      <c r="I480" s="53" t="n">
        <f aca="false">IF(G480=0,0,IF(F480=0,100,G480/F480*100))</f>
        <v>78.7899878243649</v>
      </c>
    </row>
    <row r="481" s="3" customFormat="true" ht="12.75" hidden="false" customHeight="false" outlineLevel="0" collapsed="false">
      <c r="A481" s="75"/>
      <c r="B481" s="85" t="s">
        <v>475</v>
      </c>
      <c r="C481" s="92" t="n">
        <f aca="false">[6]Redondeadas!$J$489</f>
        <v>47013284</v>
      </c>
      <c r="D481" s="34" t="n">
        <v>0</v>
      </c>
      <c r="E481" s="34" t="n">
        <v>0</v>
      </c>
      <c r="F481" s="92" t="n">
        <f aca="false">C481+D481+E481</f>
        <v>47013284</v>
      </c>
      <c r="G481" s="93" t="n">
        <f aca="false">'[2]analit dev'!F433</f>
        <v>46123830.5</v>
      </c>
      <c r="H481" s="37" t="n">
        <f aca="false">F481-G481</f>
        <v>889453.5</v>
      </c>
      <c r="I481" s="53" t="n">
        <f aca="false">IF(G481=0,0,IF(F481=0,100,G481/F481*100))</f>
        <v>98.1080804735955</v>
      </c>
    </row>
    <row r="482" s="3" customFormat="true" ht="12.75" hidden="false" customHeight="false" outlineLevel="0" collapsed="false">
      <c r="A482" s="75"/>
      <c r="B482" s="39" t="s">
        <v>476</v>
      </c>
      <c r="C482" s="92" t="n">
        <f aca="false">[6]Redondeadas!$J$490</f>
        <v>5000000</v>
      </c>
      <c r="D482" s="34" t="n">
        <v>0</v>
      </c>
      <c r="E482" s="34" t="n">
        <v>0</v>
      </c>
      <c r="F482" s="92" t="n">
        <f aca="false">C482+D482+E482</f>
        <v>5000000</v>
      </c>
      <c r="G482" s="93" t="n">
        <f aca="false">'[2]analit dev'!F434</f>
        <v>4045380.95</v>
      </c>
      <c r="H482" s="37" t="n">
        <f aca="false">F482-G482</f>
        <v>954619.05</v>
      </c>
      <c r="I482" s="53" t="n">
        <f aca="false">IF(G482=0,0,IF(F482=0,100,G482/F482*100))</f>
        <v>80.907619</v>
      </c>
    </row>
    <row r="483" s="3" customFormat="true" ht="12.75" hidden="false" customHeight="false" outlineLevel="0" collapsed="false">
      <c r="A483" s="75"/>
      <c r="B483" s="85" t="s">
        <v>477</v>
      </c>
      <c r="C483" s="92" t="n">
        <f aca="false">[6]Redondeadas!$J$491</f>
        <v>2860000</v>
      </c>
      <c r="D483" s="34" t="n">
        <v>0</v>
      </c>
      <c r="E483" s="34" t="n">
        <v>0</v>
      </c>
      <c r="F483" s="92" t="n">
        <f aca="false">C483+D483+E483</f>
        <v>2860000</v>
      </c>
      <c r="G483" s="93" t="n">
        <f aca="false">'[2]analit dev'!F435</f>
        <v>329849.49</v>
      </c>
      <c r="H483" s="37" t="n">
        <f aca="false">F483-G483</f>
        <v>2530150.51</v>
      </c>
      <c r="I483" s="53" t="n">
        <f aca="false">IF(G483=0,0,IF(F483=0,100,G483/F483*100))</f>
        <v>11.533198951049</v>
      </c>
    </row>
    <row r="484" s="3" customFormat="true" ht="12.75" hidden="false" customHeight="false" outlineLevel="0" collapsed="false">
      <c r="A484" s="75"/>
      <c r="B484" s="85" t="s">
        <v>478</v>
      </c>
      <c r="C484" s="34" t="n">
        <v>0</v>
      </c>
      <c r="D484" s="34" t="n">
        <v>0</v>
      </c>
      <c r="E484" s="34" t="n">
        <v>0</v>
      </c>
      <c r="F484" s="92" t="n">
        <f aca="false">C484+D484+E484</f>
        <v>0</v>
      </c>
      <c r="G484" s="93" t="n">
        <f aca="false">'[2]analit dev'!F436</f>
        <v>36073.5</v>
      </c>
      <c r="H484" s="37" t="n">
        <f aca="false">F484-G484</f>
        <v>-36073.5</v>
      </c>
      <c r="I484" s="53" t="n">
        <f aca="false">IF(G484=0,0,IF(F484=0,100,G484/F484*100))</f>
        <v>100</v>
      </c>
    </row>
    <row r="485" s="3" customFormat="true" ht="12.75" hidden="false" customHeight="false" outlineLevel="0" collapsed="false">
      <c r="A485" s="75"/>
      <c r="B485" s="39" t="s">
        <v>479</v>
      </c>
      <c r="C485" s="34" t="n">
        <v>0</v>
      </c>
      <c r="D485" s="34" t="n">
        <v>0</v>
      </c>
      <c r="E485" s="34" t="n">
        <v>0</v>
      </c>
      <c r="F485" s="92" t="n">
        <f aca="false">C485+D485+E485</f>
        <v>0</v>
      </c>
      <c r="G485" s="93" t="n">
        <f aca="false">'[2]analit dev'!F437</f>
        <v>742023</v>
      </c>
      <c r="H485" s="37" t="n">
        <f aca="false">F485-G485</f>
        <v>-742023</v>
      </c>
      <c r="I485" s="53" t="n">
        <f aca="false">IF(G485=0,0,IF(F485=0,100,G485/F485*100))</f>
        <v>100</v>
      </c>
    </row>
    <row r="486" s="3" customFormat="true" ht="12.75" hidden="false" customHeight="false" outlineLevel="0" collapsed="false">
      <c r="A486" s="75"/>
      <c r="B486" s="39" t="s">
        <v>480</v>
      </c>
      <c r="C486" s="92" t="n">
        <f aca="false">[6]Redondeadas!$J$492</f>
        <v>500000</v>
      </c>
      <c r="D486" s="34" t="n">
        <v>0</v>
      </c>
      <c r="E486" s="34" t="n">
        <v>0</v>
      </c>
      <c r="F486" s="92" t="n">
        <f aca="false">C486+D486+E486</f>
        <v>500000</v>
      </c>
      <c r="G486" s="34" t="n">
        <v>0</v>
      </c>
      <c r="H486" s="37" t="n">
        <f aca="false">F486-G486</f>
        <v>500000</v>
      </c>
      <c r="I486" s="53" t="n">
        <f aca="false">IF(G486=0,0,IF(F486=0,100,G486/F486*100))</f>
        <v>0</v>
      </c>
    </row>
    <row r="487" s="3" customFormat="true" ht="12.75" hidden="false" customHeight="false" outlineLevel="0" collapsed="false">
      <c r="A487" s="75"/>
      <c r="B487" s="47" t="s">
        <v>481</v>
      </c>
      <c r="C487" s="48" t="n">
        <f aca="false">SUM(C488:C498)</f>
        <v>51112970</v>
      </c>
      <c r="D487" s="48" t="n">
        <f aca="false">SUM(D488:D498)</f>
        <v>0</v>
      </c>
      <c r="E487" s="48" t="n">
        <f aca="false">SUM(E488:E498)</f>
        <v>0</v>
      </c>
      <c r="F487" s="48" t="n">
        <f aca="false">SUM(F488:F498)</f>
        <v>51112970</v>
      </c>
      <c r="G487" s="95" t="n">
        <f aca="false">SUM(G488:G498)</f>
        <v>25032330.26</v>
      </c>
      <c r="H487" s="41" t="n">
        <f aca="false">SUM(H488:H498)</f>
        <v>26080639.74</v>
      </c>
      <c r="I487" s="51" t="n">
        <f aca="false">IF(G487=0,0,IF(F487=0,100,G487/F487*100))</f>
        <v>48.974517152887</v>
      </c>
    </row>
    <row r="488" s="3" customFormat="true" ht="12.75" hidden="false" customHeight="false" outlineLevel="0" collapsed="false">
      <c r="A488" s="75"/>
      <c r="B488" s="32" t="s">
        <v>482</v>
      </c>
      <c r="C488" s="34" t="n">
        <v>0</v>
      </c>
      <c r="D488" s="34" t="n">
        <v>0</v>
      </c>
      <c r="E488" s="34" t="n">
        <v>0</v>
      </c>
      <c r="F488" s="92" t="n">
        <f aca="false">C488+D488+E488</f>
        <v>0</v>
      </c>
      <c r="G488" s="62" t="n">
        <f aca="false">'[2]analit dev'!F439</f>
        <v>468</v>
      </c>
      <c r="H488" s="37" t="n">
        <f aca="false">F488-G488</f>
        <v>-468</v>
      </c>
      <c r="I488" s="40" t="n">
        <f aca="false">IF(G488=0,0,IF(F488=0,100,G488/F488*100))</f>
        <v>100</v>
      </c>
    </row>
    <row r="489" s="3" customFormat="true" ht="12.75" hidden="false" customHeight="false" outlineLevel="0" collapsed="false">
      <c r="A489" s="75"/>
      <c r="B489" s="32" t="s">
        <v>483</v>
      </c>
      <c r="C489" s="34" t="n">
        <v>0</v>
      </c>
      <c r="D489" s="34" t="n">
        <v>0</v>
      </c>
      <c r="E489" s="34" t="n">
        <v>0</v>
      </c>
      <c r="F489" s="92" t="n">
        <f aca="false">C489+D489+E489</f>
        <v>0</v>
      </c>
      <c r="G489" s="62" t="n">
        <f aca="false">'[2]analit dev'!F440</f>
        <v>72174</v>
      </c>
      <c r="H489" s="37" t="n">
        <f aca="false">F489-G489</f>
        <v>-72174</v>
      </c>
      <c r="I489" s="40" t="n">
        <f aca="false">IF(G489=0,0,IF(F489=0,100,G489/F489*100))</f>
        <v>100</v>
      </c>
      <c r="K489" s="91"/>
    </row>
    <row r="490" s="3" customFormat="true" ht="12.75" hidden="false" customHeight="false" outlineLevel="0" collapsed="false">
      <c r="A490" s="75"/>
      <c r="B490" s="32" t="s">
        <v>484</v>
      </c>
      <c r="C490" s="44" t="n">
        <f aca="false">[6]Redondeadas!$J$338</f>
        <v>17358247</v>
      </c>
      <c r="D490" s="34" t="n">
        <v>0</v>
      </c>
      <c r="E490" s="34" t="n">
        <v>0</v>
      </c>
      <c r="F490" s="92" t="n">
        <f aca="false">C490+D490+E490</f>
        <v>17358247</v>
      </c>
      <c r="G490" s="62" t="n">
        <f aca="false">'[2]analit dev'!F441</f>
        <v>2113831.11</v>
      </c>
      <c r="H490" s="37" t="n">
        <f aca="false">F490-G490</f>
        <v>15244415.89</v>
      </c>
      <c r="I490" s="40" t="n">
        <f aca="false">IF(G490=0,0,IF(F490=0,100,G490/F490*100))</f>
        <v>12.1776761789367</v>
      </c>
    </row>
    <row r="491" s="3" customFormat="true" ht="12.75" hidden="false" customHeight="false" outlineLevel="0" collapsed="false">
      <c r="A491" s="75"/>
      <c r="B491" s="32" t="s">
        <v>485</v>
      </c>
      <c r="C491" s="44" t="n">
        <f aca="false">[6]Redondeadas!$J$339</f>
        <v>41753</v>
      </c>
      <c r="D491" s="34" t="n">
        <v>0</v>
      </c>
      <c r="E491" s="34" t="n">
        <v>0</v>
      </c>
      <c r="F491" s="92" t="n">
        <f aca="false">C491+D491+E491</f>
        <v>41753</v>
      </c>
      <c r="G491" s="62" t="n">
        <f aca="false">'[2]analit dev'!F442</f>
        <v>20804</v>
      </c>
      <c r="H491" s="37" t="n">
        <f aca="false">F491-G491</f>
        <v>20949</v>
      </c>
      <c r="I491" s="40" t="n">
        <f aca="false">IF(G491=0,0,IF(F491=0,100,G491/F491*100))</f>
        <v>49.8263597825306</v>
      </c>
    </row>
    <row r="492" s="3" customFormat="true" ht="12.75" hidden="false" customHeight="false" outlineLevel="0" collapsed="false">
      <c r="A492" s="75"/>
      <c r="B492" s="32" t="s">
        <v>486</v>
      </c>
      <c r="C492" s="34" t="n">
        <v>0</v>
      </c>
      <c r="D492" s="34" t="n">
        <v>0</v>
      </c>
      <c r="E492" s="34" t="n">
        <v>0</v>
      </c>
      <c r="F492" s="92" t="n">
        <f aca="false">C492+D492+E492</f>
        <v>0</v>
      </c>
      <c r="G492" s="62" t="n">
        <f aca="false">'[2]analit dev'!F444</f>
        <v>97514</v>
      </c>
      <c r="H492" s="37" t="n">
        <f aca="false">F492-G492</f>
        <v>-97514</v>
      </c>
      <c r="I492" s="40" t="n">
        <f aca="false">IF(G492=0,0,IF(F492=0,100,G492/F492*100))</f>
        <v>100</v>
      </c>
    </row>
    <row r="493" s="3" customFormat="true" ht="12.75" hidden="false" customHeight="false" outlineLevel="0" collapsed="false">
      <c r="A493" s="75"/>
      <c r="B493" s="32" t="s">
        <v>487</v>
      </c>
      <c r="C493" s="34" t="n">
        <v>0</v>
      </c>
      <c r="D493" s="34" t="n">
        <v>0</v>
      </c>
      <c r="E493" s="34" t="n">
        <v>0</v>
      </c>
      <c r="F493" s="92" t="n">
        <f aca="false">C493+D493+E493</f>
        <v>0</v>
      </c>
      <c r="G493" s="62" t="n">
        <f aca="false">'[2]analit dev'!F445</f>
        <v>10000</v>
      </c>
      <c r="H493" s="37" t="n">
        <f aca="false">F493-G493</f>
        <v>-10000</v>
      </c>
      <c r="I493" s="40" t="n">
        <f aca="false">IF(G493=0,0,IF(F493=0,100,G493/F493*100))</f>
        <v>100</v>
      </c>
    </row>
    <row r="494" s="3" customFormat="true" ht="12.75" hidden="false" customHeight="false" outlineLevel="0" collapsed="false">
      <c r="A494" s="75"/>
      <c r="B494" s="32" t="s">
        <v>488</v>
      </c>
      <c r="C494" s="34" t="n">
        <v>0</v>
      </c>
      <c r="D494" s="34" t="n">
        <v>0</v>
      </c>
      <c r="E494" s="34" t="n">
        <v>0</v>
      </c>
      <c r="F494" s="92" t="n">
        <f aca="false">C494+D494+E494</f>
        <v>0</v>
      </c>
      <c r="G494" s="62" t="n">
        <f aca="false">'[2]analit dev'!F446</f>
        <v>4626070.04</v>
      </c>
      <c r="H494" s="37" t="n">
        <f aca="false">F494-G494</f>
        <v>-4626070.04</v>
      </c>
      <c r="I494" s="40" t="n">
        <f aca="false">IF(G494=0,0,IF(F494=0,100,G494/F494*100))</f>
        <v>100</v>
      </c>
    </row>
    <row r="495" s="3" customFormat="true" ht="12.75" hidden="false" customHeight="false" outlineLevel="0" collapsed="false">
      <c r="A495" s="75"/>
      <c r="B495" s="32" t="s">
        <v>489</v>
      </c>
      <c r="C495" s="34" t="n">
        <v>0</v>
      </c>
      <c r="D495" s="34" t="n">
        <v>0</v>
      </c>
      <c r="E495" s="34" t="n">
        <v>0</v>
      </c>
      <c r="F495" s="92" t="n">
        <f aca="false">C495+D495+E495</f>
        <v>0</v>
      </c>
      <c r="G495" s="62" t="n">
        <f aca="false">'[2]analit dev'!F447</f>
        <v>1103439.6</v>
      </c>
      <c r="H495" s="37" t="n">
        <f aca="false">F495-G495</f>
        <v>-1103439.6</v>
      </c>
      <c r="I495" s="40" t="n">
        <f aca="false">IF(G495=0,0,IF(F495=0,100,G495/F495*100))</f>
        <v>100</v>
      </c>
    </row>
    <row r="496" s="3" customFormat="true" ht="12.75" hidden="false" customHeight="false" outlineLevel="0" collapsed="false">
      <c r="A496" s="75"/>
      <c r="B496" s="32" t="s">
        <v>490</v>
      </c>
      <c r="C496" s="34" t="n">
        <v>0</v>
      </c>
      <c r="D496" s="34" t="n">
        <v>0</v>
      </c>
      <c r="E496" s="34" t="n">
        <v>0</v>
      </c>
      <c r="F496" s="92" t="n">
        <f aca="false">C496+D496+E496</f>
        <v>0</v>
      </c>
      <c r="G496" s="62" t="n">
        <f aca="false">'[2]analit dev'!F448</f>
        <v>6750850</v>
      </c>
      <c r="H496" s="37" t="n">
        <f aca="false">F496-G496</f>
        <v>-6750850</v>
      </c>
      <c r="I496" s="40" t="n">
        <f aca="false">IF(G496=0,0,IF(F496=0,100,G496/F496*100))</f>
        <v>100</v>
      </c>
    </row>
    <row r="497" s="3" customFormat="true" ht="12.75" hidden="false" customHeight="false" outlineLevel="0" collapsed="false">
      <c r="A497" s="75"/>
      <c r="B497" s="32" t="s">
        <v>491</v>
      </c>
      <c r="C497" s="34" t="n">
        <v>0</v>
      </c>
      <c r="D497" s="34" t="n">
        <v>0</v>
      </c>
      <c r="E497" s="34" t="n">
        <v>0</v>
      </c>
      <c r="F497" s="92" t="n">
        <f aca="false">C497+D497+E497</f>
        <v>0</v>
      </c>
      <c r="G497" s="62" t="n">
        <f aca="false">'[2]analit dev'!F449</f>
        <v>14506.8</v>
      </c>
      <c r="H497" s="37" t="n">
        <f aca="false">F497-G497</f>
        <v>-14506.8</v>
      </c>
      <c r="I497" s="40" t="n">
        <f aca="false">IF(G497=0,0,IF(F497=0,100,G497/F497*100))</f>
        <v>100</v>
      </c>
    </row>
    <row r="498" s="3" customFormat="true" ht="12.75" hidden="false" customHeight="false" outlineLevel="0" collapsed="false">
      <c r="A498" s="75"/>
      <c r="B498" s="32" t="s">
        <v>492</v>
      </c>
      <c r="C498" s="44" t="n">
        <f aca="false">[6]Redondeadas!$J$340</f>
        <v>33712970</v>
      </c>
      <c r="D498" s="34" t="n">
        <v>0</v>
      </c>
      <c r="E498" s="34" t="n">
        <v>0</v>
      </c>
      <c r="F498" s="92" t="n">
        <f aca="false">C498+D498+E498</f>
        <v>33712970</v>
      </c>
      <c r="G498" s="62" t="n">
        <f aca="false">'[2]analit dev'!F443</f>
        <v>10222672.71</v>
      </c>
      <c r="H498" s="37" t="n">
        <f aca="false">F498-G498</f>
        <v>23490297.29</v>
      </c>
      <c r="I498" s="40" t="n">
        <f aca="false">IF(G498=0,0,IF(F498=0,100,G498/F498*100))</f>
        <v>30.3226702067483</v>
      </c>
    </row>
    <row r="499" s="3" customFormat="true" ht="12.75" hidden="false" customHeight="false" outlineLevel="0" collapsed="false">
      <c r="A499" s="75"/>
      <c r="B499" s="47" t="s">
        <v>493</v>
      </c>
      <c r="C499" s="48" t="n">
        <f aca="false">SUM(C500:C508)</f>
        <v>4090000000</v>
      </c>
      <c r="D499" s="49" t="n">
        <f aca="false">SUM(D500:D508)</f>
        <v>0</v>
      </c>
      <c r="E499" s="48" t="n">
        <f aca="false">SUM(E500:E508)</f>
        <v>0</v>
      </c>
      <c r="F499" s="48" t="n">
        <f aca="false">SUM(F500:F508)</f>
        <v>4090000000</v>
      </c>
      <c r="G499" s="95" t="n">
        <f aca="false">SUM(G500:G508)</f>
        <v>2045000000</v>
      </c>
      <c r="H499" s="41" t="n">
        <f aca="false">SUM(H500:H508)</f>
        <v>2045000000</v>
      </c>
      <c r="I499" s="51" t="n">
        <f aca="false">IF(G499=0,0,IF(F499=0,100,G499/F499*100))</f>
        <v>50</v>
      </c>
    </row>
    <row r="500" s="3" customFormat="true" ht="12.75" hidden="false" customHeight="false" outlineLevel="0" collapsed="false">
      <c r="A500" s="75"/>
      <c r="B500" s="32" t="s">
        <v>494</v>
      </c>
      <c r="C500" s="44" t="n">
        <f aca="false">[6]Redondeadas!$J$503</f>
        <v>4090000000</v>
      </c>
      <c r="D500" s="34" t="n">
        <v>0</v>
      </c>
      <c r="E500" s="34" t="n">
        <v>0</v>
      </c>
      <c r="F500" s="92" t="n">
        <f aca="false">C500+D500+E500</f>
        <v>4090000000</v>
      </c>
      <c r="G500" s="62" t="n">
        <f aca="false">'[2]analit dev'!F451</f>
        <v>2045000000</v>
      </c>
      <c r="H500" s="37" t="n">
        <f aca="false">F500-G500</f>
        <v>2045000000</v>
      </c>
      <c r="I500" s="40" t="n">
        <f aca="false">IF(G500=0,0,IF(F500=0,100,G500/F500*100))</f>
        <v>50</v>
      </c>
    </row>
    <row r="501" s="3" customFormat="true" ht="12.75" hidden="false" customHeight="false" outlineLevel="0" collapsed="false">
      <c r="A501" s="75"/>
      <c r="G501" s="78"/>
      <c r="H501" s="98"/>
      <c r="I501" s="75"/>
    </row>
    <row r="502" s="3" customFormat="true" ht="12.75" hidden="false" customHeight="false" outlineLevel="0" collapsed="false">
      <c r="A502" s="75"/>
      <c r="G502" s="78"/>
      <c r="H502" s="75"/>
      <c r="I502" s="75"/>
    </row>
    <row r="503" s="3" customFormat="true" ht="12.75" hidden="false" customHeight="false" outlineLevel="0" collapsed="false">
      <c r="A503" s="75"/>
      <c r="G503" s="78"/>
      <c r="H503" s="75"/>
      <c r="I503" s="75"/>
    </row>
    <row r="504" s="3" customFormat="true" ht="12.75" hidden="false" customHeight="false" outlineLevel="0" collapsed="false">
      <c r="A504" s="75"/>
      <c r="G504" s="78"/>
      <c r="H504" s="75"/>
      <c r="I504" s="75"/>
    </row>
    <row r="505" customFormat="false" ht="14.25" hidden="false" customHeight="false" outlineLevel="0" collapsed="false">
      <c r="H505" s="1"/>
    </row>
    <row r="506" customFormat="false" ht="14.25" hidden="false" customHeight="false" outlineLevel="0" collapsed="false">
      <c r="H506" s="1"/>
    </row>
    <row r="507" customFormat="false" ht="14.25" hidden="false" customHeight="false" outlineLevel="0" collapsed="false">
      <c r="H507" s="1"/>
    </row>
    <row r="508" customFormat="false" ht="14.25" hidden="false" customHeight="false" outlineLevel="0" collapsed="false">
      <c r="H508" s="1"/>
    </row>
    <row r="509" customFormat="false" ht="14.25" hidden="false" customHeight="false" outlineLevel="0" collapsed="false">
      <c r="H509" s="1"/>
    </row>
    <row r="510" customFormat="false" ht="14.25" hidden="false" customHeight="false" outlineLevel="0" collapsed="false">
      <c r="H510" s="1"/>
    </row>
    <row r="511" customFormat="false" ht="14.25" hidden="false" customHeight="false" outlineLevel="0" collapsed="false">
      <c r="H511" s="1"/>
    </row>
    <row r="512" customFormat="false" ht="14.25" hidden="false" customHeight="false" outlineLevel="0" collapsed="false">
      <c r="H512" s="1"/>
    </row>
    <row r="513" customFormat="false" ht="14.25" hidden="false" customHeight="false" outlineLevel="0" collapsed="false">
      <c r="H513" s="1"/>
    </row>
    <row r="514" customFormat="false" ht="14.25" hidden="false" customHeight="false" outlineLevel="0" collapsed="false">
      <c r="H514" s="1"/>
    </row>
    <row r="515" customFormat="false" ht="14.25" hidden="false" customHeight="false" outlineLevel="0" collapsed="false">
      <c r="H515" s="1"/>
    </row>
    <row r="516" customFormat="false" ht="14.25" hidden="false" customHeight="false" outlineLevel="0" collapsed="false">
      <c r="H516" s="1"/>
    </row>
    <row r="517" customFormat="false" ht="14.25" hidden="false" customHeight="false" outlineLevel="0" collapsed="false">
      <c r="H517" s="1"/>
    </row>
    <row r="518" customFormat="false" ht="14.25" hidden="false" customHeight="false" outlineLevel="0" collapsed="false">
      <c r="H518" s="1"/>
    </row>
    <row r="519" customFormat="false" ht="14.25" hidden="false" customHeight="false" outlineLevel="0" collapsed="false">
      <c r="H519" s="1"/>
    </row>
    <row r="520" customFormat="false" ht="14.25" hidden="false" customHeight="false" outlineLevel="0" collapsed="false">
      <c r="H520" s="1"/>
    </row>
    <row r="521" customFormat="false" ht="14.25" hidden="false" customHeight="false" outlineLevel="0" collapsed="false">
      <c r="H521" s="1"/>
    </row>
    <row r="522" customFormat="false" ht="14.25" hidden="false" customHeight="false" outlineLevel="0" collapsed="false">
      <c r="H522" s="1"/>
    </row>
    <row r="523" customFormat="false" ht="14.25" hidden="false" customHeight="false" outlineLevel="0" collapsed="false">
      <c r="H523" s="1"/>
    </row>
    <row r="524" customFormat="false" ht="14.25" hidden="false" customHeight="false" outlineLevel="0" collapsed="false">
      <c r="H524" s="1"/>
    </row>
    <row r="525" customFormat="false" ht="14.25" hidden="false" customHeight="false" outlineLevel="0" collapsed="false">
      <c r="H525" s="1"/>
    </row>
    <row r="526" customFormat="false" ht="14.25" hidden="false" customHeight="false" outlineLevel="0" collapsed="false">
      <c r="H526" s="1"/>
    </row>
    <row r="527" customFormat="false" ht="14.25" hidden="false" customHeight="false" outlineLevel="0" collapsed="false">
      <c r="H527" s="1"/>
    </row>
    <row r="528" customFormat="false" ht="14.25" hidden="false" customHeight="false" outlineLevel="0" collapsed="false">
      <c r="H528" s="1"/>
    </row>
    <row r="529" customFormat="false" ht="14.25" hidden="false" customHeight="false" outlineLevel="0" collapsed="false">
      <c r="H529" s="1"/>
    </row>
    <row r="530" customFormat="false" ht="14.25" hidden="false" customHeight="false" outlineLevel="0" collapsed="false">
      <c r="H530" s="1"/>
    </row>
    <row r="531" customFormat="false" ht="14.25" hidden="false" customHeight="false" outlineLevel="0" collapsed="false">
      <c r="H531" s="1"/>
    </row>
    <row r="532" customFormat="false" ht="14.25" hidden="false" customHeight="false" outlineLevel="0" collapsed="false">
      <c r="H532" s="1"/>
    </row>
    <row r="533" customFormat="false" ht="14.25" hidden="false" customHeight="false" outlineLevel="0" collapsed="false">
      <c r="H533" s="1"/>
    </row>
    <row r="534" customFormat="false" ht="14.25" hidden="false" customHeight="false" outlineLevel="0" collapsed="false">
      <c r="H534" s="1"/>
    </row>
    <row r="535" customFormat="false" ht="14.25" hidden="false" customHeight="false" outlineLevel="0" collapsed="false">
      <c r="H535" s="1"/>
    </row>
    <row r="536" customFormat="false" ht="14.25" hidden="false" customHeight="false" outlineLevel="0" collapsed="false">
      <c r="H536" s="1"/>
    </row>
    <row r="537" customFormat="false" ht="14.25" hidden="false" customHeight="false" outlineLevel="0" collapsed="false">
      <c r="H537" s="1"/>
    </row>
    <row r="538" customFormat="false" ht="14.25" hidden="false" customHeight="false" outlineLevel="0" collapsed="false">
      <c r="H538" s="1"/>
    </row>
    <row r="539" customFormat="false" ht="14.25" hidden="false" customHeight="false" outlineLevel="0" collapsed="false">
      <c r="H539" s="1"/>
    </row>
    <row r="540" customFormat="false" ht="14.25" hidden="false" customHeight="false" outlineLevel="0" collapsed="false">
      <c r="H540" s="1"/>
    </row>
    <row r="541" customFormat="false" ht="14.25" hidden="false" customHeight="false" outlineLevel="0" collapsed="false">
      <c r="H541" s="1"/>
    </row>
    <row r="542" customFormat="false" ht="14.25" hidden="false" customHeight="false" outlineLevel="0" collapsed="false">
      <c r="H542" s="1"/>
    </row>
    <row r="543" customFormat="false" ht="14.25" hidden="false" customHeight="false" outlineLevel="0" collapsed="false">
      <c r="H543" s="1"/>
    </row>
    <row r="544" customFormat="false" ht="14.25" hidden="false" customHeight="false" outlineLevel="0" collapsed="false">
      <c r="H544" s="1"/>
    </row>
    <row r="545" customFormat="false" ht="14.25" hidden="false" customHeight="false" outlineLevel="0" collapsed="false">
      <c r="H545" s="1"/>
    </row>
    <row r="546" customFormat="false" ht="14.25" hidden="false" customHeight="false" outlineLevel="0" collapsed="false">
      <c r="H546" s="1"/>
    </row>
    <row r="547" customFormat="false" ht="14.25" hidden="false" customHeight="false" outlineLevel="0" collapsed="false">
      <c r="H547" s="1"/>
    </row>
    <row r="548" customFormat="false" ht="14.25" hidden="false" customHeight="false" outlineLevel="0" collapsed="false">
      <c r="H548" s="1"/>
    </row>
    <row r="549" customFormat="false" ht="14.25" hidden="false" customHeight="false" outlineLevel="0" collapsed="false">
      <c r="H549" s="1"/>
    </row>
    <row r="550" customFormat="false" ht="14.25" hidden="false" customHeight="false" outlineLevel="0" collapsed="false">
      <c r="H550" s="1"/>
    </row>
    <row r="551" customFormat="false" ht="14.25" hidden="false" customHeight="false" outlineLevel="0" collapsed="false">
      <c r="H551" s="1"/>
    </row>
    <row r="552" customFormat="false" ht="14.25" hidden="false" customHeight="false" outlineLevel="0" collapsed="false">
      <c r="H552" s="1"/>
    </row>
    <row r="553" customFormat="false" ht="14.25" hidden="false" customHeight="false" outlineLevel="0" collapsed="false">
      <c r="H553" s="1"/>
    </row>
    <row r="554" customFormat="false" ht="14.25" hidden="false" customHeight="false" outlineLevel="0" collapsed="false">
      <c r="H554" s="1"/>
    </row>
    <row r="555" customFormat="false" ht="14.25" hidden="false" customHeight="false" outlineLevel="0" collapsed="false">
      <c r="H555" s="1"/>
    </row>
    <row r="556" customFormat="false" ht="14.25" hidden="false" customHeight="false" outlineLevel="0" collapsed="false">
      <c r="H556" s="1"/>
    </row>
    <row r="557" customFormat="false" ht="14.25" hidden="false" customHeight="false" outlineLevel="0" collapsed="false">
      <c r="H557" s="1"/>
    </row>
    <row r="558" customFormat="false" ht="14.25" hidden="false" customHeight="false" outlineLevel="0" collapsed="false">
      <c r="H558" s="1"/>
    </row>
    <row r="559" customFormat="false" ht="14.25" hidden="false" customHeight="false" outlineLevel="0" collapsed="false">
      <c r="H559" s="1"/>
    </row>
    <row r="560" customFormat="false" ht="14.25" hidden="false" customHeight="false" outlineLevel="0" collapsed="false">
      <c r="H560" s="1"/>
    </row>
    <row r="561" customFormat="false" ht="14.25" hidden="false" customHeight="false" outlineLevel="0" collapsed="false">
      <c r="H561" s="1"/>
    </row>
    <row r="562" customFormat="false" ht="14.25" hidden="false" customHeight="false" outlineLevel="0" collapsed="false">
      <c r="H562" s="1"/>
    </row>
    <row r="563" customFormat="false" ht="14.25" hidden="false" customHeight="false" outlineLevel="0" collapsed="false">
      <c r="H563" s="1"/>
    </row>
    <row r="564" customFormat="false" ht="14.25" hidden="false" customHeight="false" outlineLevel="0" collapsed="false">
      <c r="H564" s="1"/>
    </row>
    <row r="565" customFormat="false" ht="14.25" hidden="false" customHeight="false" outlineLevel="0" collapsed="false">
      <c r="H565" s="1"/>
    </row>
    <row r="566" customFormat="false" ht="14.25" hidden="false" customHeight="false" outlineLevel="0" collapsed="false">
      <c r="H566" s="1"/>
    </row>
    <row r="567" customFormat="false" ht="14.25" hidden="false" customHeight="false" outlineLevel="0" collapsed="false">
      <c r="H567" s="1"/>
    </row>
    <row r="568" customFormat="false" ht="14.25" hidden="false" customHeight="false" outlineLevel="0" collapsed="false">
      <c r="H568" s="1"/>
    </row>
    <row r="569" customFormat="false" ht="14.25" hidden="false" customHeight="false" outlineLevel="0" collapsed="false">
      <c r="H569" s="1"/>
    </row>
    <row r="570" customFormat="false" ht="14.25" hidden="false" customHeight="false" outlineLevel="0" collapsed="false">
      <c r="H570" s="1"/>
    </row>
    <row r="571" customFormat="false" ht="14.25" hidden="false" customHeight="false" outlineLevel="0" collapsed="false">
      <c r="H571" s="1"/>
    </row>
    <row r="572" customFormat="false" ht="14.25" hidden="false" customHeight="false" outlineLevel="0" collapsed="false">
      <c r="H572" s="1"/>
    </row>
    <row r="573" customFormat="false" ht="14.25" hidden="false" customHeight="false" outlineLevel="0" collapsed="false">
      <c r="H573" s="1"/>
    </row>
    <row r="574" customFormat="false" ht="14.25" hidden="false" customHeight="false" outlineLevel="0" collapsed="false">
      <c r="H574" s="1"/>
    </row>
    <row r="575" customFormat="false" ht="14.25" hidden="false" customHeight="false" outlineLevel="0" collapsed="false">
      <c r="H575" s="1"/>
    </row>
    <row r="576" customFormat="false" ht="14.25" hidden="false" customHeight="false" outlineLevel="0" collapsed="false">
      <c r="H576" s="1"/>
    </row>
    <row r="577" customFormat="false" ht="14.25" hidden="false" customHeight="false" outlineLevel="0" collapsed="false">
      <c r="H577" s="1"/>
    </row>
    <row r="578" customFormat="false" ht="14.25" hidden="false" customHeight="false" outlineLevel="0" collapsed="false">
      <c r="H578" s="1"/>
    </row>
    <row r="579" customFormat="false" ht="14.25" hidden="false" customHeight="false" outlineLevel="0" collapsed="false">
      <c r="H579" s="1"/>
    </row>
    <row r="580" customFormat="false" ht="14.25" hidden="false" customHeight="false" outlineLevel="0" collapsed="false">
      <c r="H580" s="1"/>
    </row>
    <row r="581" customFormat="false" ht="14.25" hidden="false" customHeight="false" outlineLevel="0" collapsed="false">
      <c r="H581" s="1"/>
    </row>
    <row r="582" customFormat="false" ht="14.25" hidden="false" customHeight="false" outlineLevel="0" collapsed="false">
      <c r="H582" s="1"/>
    </row>
    <row r="583" customFormat="false" ht="14.25" hidden="false" customHeight="false" outlineLevel="0" collapsed="false">
      <c r="H583" s="1"/>
    </row>
    <row r="584" customFormat="false" ht="14.25" hidden="false" customHeight="false" outlineLevel="0" collapsed="false">
      <c r="H584" s="1"/>
    </row>
    <row r="585" customFormat="false" ht="14.25" hidden="false" customHeight="false" outlineLevel="0" collapsed="false">
      <c r="H585" s="1"/>
    </row>
    <row r="586" customFormat="false" ht="14.25" hidden="false" customHeight="false" outlineLevel="0" collapsed="false">
      <c r="H586" s="1"/>
    </row>
    <row r="587" customFormat="false" ht="14.25" hidden="false" customHeight="false" outlineLevel="0" collapsed="false">
      <c r="H587" s="1"/>
    </row>
    <row r="588" customFormat="false" ht="14.25" hidden="false" customHeight="false" outlineLevel="0" collapsed="false">
      <c r="H588" s="1"/>
    </row>
    <row r="589" customFormat="false" ht="14.25" hidden="false" customHeight="false" outlineLevel="0" collapsed="false">
      <c r="H589" s="1"/>
    </row>
    <row r="590" customFormat="false" ht="14.25" hidden="false" customHeight="false" outlineLevel="0" collapsed="false">
      <c r="H590" s="1"/>
    </row>
    <row r="591" customFormat="false" ht="14.25" hidden="false" customHeight="false" outlineLevel="0" collapsed="false">
      <c r="H591" s="1"/>
    </row>
    <row r="592" customFormat="false" ht="14.25" hidden="false" customHeight="false" outlineLevel="0" collapsed="false">
      <c r="H592" s="1"/>
    </row>
    <row r="593" customFormat="false" ht="14.25" hidden="false" customHeight="false" outlineLevel="0" collapsed="false">
      <c r="H593" s="1"/>
    </row>
    <row r="594" customFormat="false" ht="14.25" hidden="false" customHeight="false" outlineLevel="0" collapsed="false">
      <c r="H594" s="1"/>
    </row>
    <row r="595" customFormat="false" ht="14.25" hidden="false" customHeight="false" outlineLevel="0" collapsed="false">
      <c r="H595" s="1"/>
    </row>
    <row r="596" customFormat="false" ht="14.25" hidden="false" customHeight="false" outlineLevel="0" collapsed="false">
      <c r="H596" s="1"/>
    </row>
    <row r="597" customFormat="false" ht="14.25" hidden="false" customHeight="false" outlineLevel="0" collapsed="false">
      <c r="H597" s="1"/>
    </row>
    <row r="598" customFormat="false" ht="14.25" hidden="false" customHeight="false" outlineLevel="0" collapsed="false">
      <c r="H598" s="1"/>
    </row>
    <row r="599" customFormat="false" ht="14.25" hidden="false" customHeight="false" outlineLevel="0" collapsed="false">
      <c r="H599" s="1"/>
    </row>
    <row r="600" customFormat="false" ht="14.25" hidden="false" customHeight="false" outlineLevel="0" collapsed="false">
      <c r="H600" s="1"/>
    </row>
    <row r="601" customFormat="false" ht="14.25" hidden="false" customHeight="false" outlineLevel="0" collapsed="false">
      <c r="H601" s="1"/>
    </row>
    <row r="602" customFormat="false" ht="14.25" hidden="false" customHeight="false" outlineLevel="0" collapsed="false">
      <c r="H602" s="1"/>
    </row>
    <row r="603" customFormat="false" ht="14.25" hidden="false" customHeight="false" outlineLevel="0" collapsed="false">
      <c r="H603" s="1"/>
    </row>
    <row r="604" customFormat="false" ht="14.25" hidden="false" customHeight="false" outlineLevel="0" collapsed="false">
      <c r="H604" s="1"/>
    </row>
    <row r="605" customFormat="false" ht="14.25" hidden="false" customHeight="false" outlineLevel="0" collapsed="false">
      <c r="H605" s="1"/>
    </row>
    <row r="606" customFormat="false" ht="14.25" hidden="false" customHeight="false" outlineLevel="0" collapsed="false">
      <c r="H606" s="1"/>
    </row>
    <row r="607" customFormat="false" ht="14.25" hidden="false" customHeight="false" outlineLevel="0" collapsed="false">
      <c r="H607" s="1"/>
    </row>
    <row r="608" customFormat="false" ht="14.25" hidden="false" customHeight="false" outlineLevel="0" collapsed="false">
      <c r="H608" s="1"/>
    </row>
    <row r="609" customFormat="false" ht="14.25" hidden="false" customHeight="false" outlineLevel="0" collapsed="false">
      <c r="H609" s="1"/>
    </row>
    <row r="610" customFormat="false" ht="14.25" hidden="false" customHeight="false" outlineLevel="0" collapsed="false">
      <c r="H610" s="1"/>
    </row>
    <row r="611" customFormat="false" ht="14.25" hidden="false" customHeight="false" outlineLevel="0" collapsed="false">
      <c r="H611" s="1"/>
    </row>
    <row r="612" customFormat="false" ht="14.25" hidden="false" customHeight="false" outlineLevel="0" collapsed="false">
      <c r="H612" s="1"/>
    </row>
    <row r="613" customFormat="false" ht="14.25" hidden="false" customHeight="false" outlineLevel="0" collapsed="false">
      <c r="H613" s="1"/>
    </row>
    <row r="614" customFormat="false" ht="14.25" hidden="false" customHeight="false" outlineLevel="0" collapsed="false">
      <c r="H614" s="1"/>
    </row>
    <row r="615" customFormat="false" ht="14.25" hidden="false" customHeight="false" outlineLevel="0" collapsed="false">
      <c r="H615" s="1"/>
    </row>
    <row r="616" customFormat="false" ht="14.25" hidden="false" customHeight="false" outlineLevel="0" collapsed="false">
      <c r="H616" s="1"/>
    </row>
    <row r="617" customFormat="false" ht="14.25" hidden="false" customHeight="false" outlineLevel="0" collapsed="false">
      <c r="H617" s="1"/>
    </row>
    <row r="618" customFormat="false" ht="14.25" hidden="false" customHeight="false" outlineLevel="0" collapsed="false">
      <c r="H618" s="1"/>
    </row>
    <row r="619" customFormat="false" ht="14.25" hidden="false" customHeight="false" outlineLevel="0" collapsed="false">
      <c r="H619" s="1"/>
    </row>
    <row r="620" customFormat="false" ht="14.25" hidden="false" customHeight="false" outlineLevel="0" collapsed="false">
      <c r="H620" s="1"/>
    </row>
    <row r="621" customFormat="false" ht="14.25" hidden="false" customHeight="false" outlineLevel="0" collapsed="false">
      <c r="H621" s="1"/>
    </row>
    <row r="622" customFormat="false" ht="14.25" hidden="false" customHeight="false" outlineLevel="0" collapsed="false">
      <c r="H622" s="1"/>
    </row>
    <row r="623" customFormat="false" ht="14.25" hidden="false" customHeight="false" outlineLevel="0" collapsed="false">
      <c r="H623" s="1"/>
    </row>
    <row r="624" customFormat="false" ht="14.25" hidden="false" customHeight="false" outlineLevel="0" collapsed="false">
      <c r="H624" s="1"/>
    </row>
    <row r="625" customFormat="false" ht="14.25" hidden="false" customHeight="false" outlineLevel="0" collapsed="false">
      <c r="H625" s="1"/>
    </row>
    <row r="626" customFormat="false" ht="14.25" hidden="false" customHeight="false" outlineLevel="0" collapsed="false">
      <c r="H626" s="1"/>
    </row>
    <row r="627" customFormat="false" ht="14.25" hidden="false" customHeight="false" outlineLevel="0" collapsed="false">
      <c r="H627" s="1"/>
    </row>
    <row r="628" customFormat="false" ht="14.25" hidden="false" customHeight="false" outlineLevel="0" collapsed="false">
      <c r="H628" s="1"/>
    </row>
    <row r="629" customFormat="false" ht="14.25" hidden="false" customHeight="false" outlineLevel="0" collapsed="false">
      <c r="H629" s="1"/>
    </row>
    <row r="630" customFormat="false" ht="14.25" hidden="false" customHeight="false" outlineLevel="0" collapsed="false">
      <c r="H630" s="1"/>
    </row>
    <row r="631" customFormat="false" ht="14.25" hidden="false" customHeight="false" outlineLevel="0" collapsed="false">
      <c r="H631" s="1"/>
    </row>
    <row r="632" customFormat="false" ht="14.25" hidden="false" customHeight="false" outlineLevel="0" collapsed="false">
      <c r="H632" s="1"/>
    </row>
    <row r="633" customFormat="false" ht="14.25" hidden="false" customHeight="false" outlineLevel="0" collapsed="false">
      <c r="H633" s="1"/>
    </row>
    <row r="634" customFormat="false" ht="14.25" hidden="false" customHeight="false" outlineLevel="0" collapsed="false">
      <c r="H634" s="1"/>
    </row>
    <row r="635" customFormat="false" ht="14.25" hidden="false" customHeight="false" outlineLevel="0" collapsed="false">
      <c r="H635" s="1"/>
    </row>
    <row r="636" customFormat="false" ht="14.25" hidden="false" customHeight="false" outlineLevel="0" collapsed="false">
      <c r="H636" s="1"/>
    </row>
    <row r="637" customFormat="false" ht="14.25" hidden="false" customHeight="false" outlineLevel="0" collapsed="false">
      <c r="H637" s="1"/>
    </row>
    <row r="638" customFormat="false" ht="14.25" hidden="false" customHeight="false" outlineLevel="0" collapsed="false">
      <c r="H638" s="1"/>
    </row>
    <row r="639" customFormat="false" ht="14.25" hidden="false" customHeight="false" outlineLevel="0" collapsed="false">
      <c r="H639" s="1"/>
    </row>
    <row r="640" customFormat="false" ht="14.25" hidden="false" customHeight="false" outlineLevel="0" collapsed="false">
      <c r="H640" s="1"/>
    </row>
    <row r="641" customFormat="false" ht="14.25" hidden="false" customHeight="false" outlineLevel="0" collapsed="false">
      <c r="H641" s="1"/>
    </row>
    <row r="642" customFormat="false" ht="14.25" hidden="false" customHeight="false" outlineLevel="0" collapsed="false">
      <c r="H642" s="1"/>
    </row>
    <row r="643" customFormat="false" ht="14.25" hidden="false" customHeight="false" outlineLevel="0" collapsed="false">
      <c r="H643" s="1"/>
    </row>
    <row r="644" customFormat="false" ht="14.25" hidden="false" customHeight="false" outlineLevel="0" collapsed="false">
      <c r="H644" s="1"/>
    </row>
    <row r="645" customFormat="false" ht="14.25" hidden="false" customHeight="false" outlineLevel="0" collapsed="false">
      <c r="H645" s="1"/>
    </row>
    <row r="646" customFormat="false" ht="14.25" hidden="false" customHeight="false" outlineLevel="0" collapsed="false">
      <c r="H646" s="1"/>
    </row>
    <row r="647" customFormat="false" ht="14.25" hidden="false" customHeight="false" outlineLevel="0" collapsed="false">
      <c r="H647" s="1"/>
    </row>
    <row r="648" customFormat="false" ht="14.25" hidden="false" customHeight="false" outlineLevel="0" collapsed="false">
      <c r="H648" s="1"/>
    </row>
    <row r="649" customFormat="false" ht="14.25" hidden="false" customHeight="false" outlineLevel="0" collapsed="false">
      <c r="H649" s="1"/>
    </row>
    <row r="650" customFormat="false" ht="14.25" hidden="false" customHeight="false" outlineLevel="0" collapsed="false">
      <c r="H650" s="1"/>
    </row>
    <row r="651" customFormat="false" ht="14.25" hidden="false" customHeight="false" outlineLevel="0" collapsed="false">
      <c r="H651" s="1"/>
    </row>
    <row r="652" customFormat="false" ht="14.25" hidden="false" customHeight="false" outlineLevel="0" collapsed="false">
      <c r="H652" s="1"/>
    </row>
    <row r="653" customFormat="false" ht="14.25" hidden="false" customHeight="false" outlineLevel="0" collapsed="false">
      <c r="H653" s="1"/>
    </row>
    <row r="654" customFormat="false" ht="14.25" hidden="false" customHeight="false" outlineLevel="0" collapsed="false">
      <c r="H654" s="1"/>
    </row>
    <row r="655" customFormat="false" ht="14.25" hidden="false" customHeight="false" outlineLevel="0" collapsed="false">
      <c r="H655" s="1"/>
    </row>
    <row r="656" customFormat="false" ht="14.25" hidden="false" customHeight="false" outlineLevel="0" collapsed="false">
      <c r="H656" s="1"/>
    </row>
    <row r="657" customFormat="false" ht="14.25" hidden="false" customHeight="false" outlineLevel="0" collapsed="false">
      <c r="H657" s="1"/>
    </row>
    <row r="658" customFormat="false" ht="14.25" hidden="false" customHeight="false" outlineLevel="0" collapsed="false">
      <c r="H658" s="1"/>
    </row>
    <row r="659" customFormat="false" ht="14.25" hidden="false" customHeight="false" outlineLevel="0" collapsed="false">
      <c r="H659" s="1"/>
    </row>
    <row r="660" customFormat="false" ht="14.25" hidden="false" customHeight="false" outlineLevel="0" collapsed="false">
      <c r="H660" s="1"/>
    </row>
    <row r="661" customFormat="false" ht="14.25" hidden="false" customHeight="false" outlineLevel="0" collapsed="false">
      <c r="H661" s="1"/>
    </row>
    <row r="662" customFormat="false" ht="14.25" hidden="false" customHeight="false" outlineLevel="0" collapsed="false">
      <c r="H662" s="1"/>
    </row>
    <row r="663" customFormat="false" ht="14.25" hidden="false" customHeight="false" outlineLevel="0" collapsed="false">
      <c r="H663" s="1"/>
    </row>
    <row r="664" customFormat="false" ht="14.25" hidden="false" customHeight="false" outlineLevel="0" collapsed="false">
      <c r="H664" s="1"/>
    </row>
    <row r="665" customFormat="false" ht="14.25" hidden="false" customHeight="false" outlineLevel="0" collapsed="false">
      <c r="H665" s="1"/>
    </row>
    <row r="666" customFormat="false" ht="14.25" hidden="false" customHeight="false" outlineLevel="0" collapsed="false">
      <c r="H666" s="1"/>
    </row>
    <row r="667" customFormat="false" ht="14.25" hidden="false" customHeight="false" outlineLevel="0" collapsed="false">
      <c r="H667" s="1"/>
    </row>
    <row r="668" customFormat="false" ht="14.25" hidden="false" customHeight="false" outlineLevel="0" collapsed="false">
      <c r="H668" s="1"/>
    </row>
    <row r="669" customFormat="false" ht="14.25" hidden="false" customHeight="false" outlineLevel="0" collapsed="false">
      <c r="H669" s="1"/>
    </row>
    <row r="670" customFormat="false" ht="14.25" hidden="false" customHeight="false" outlineLevel="0" collapsed="false">
      <c r="H670" s="1"/>
    </row>
    <row r="671" customFormat="false" ht="14.25" hidden="false" customHeight="false" outlineLevel="0" collapsed="false">
      <c r="H671" s="1"/>
    </row>
    <row r="672" customFormat="false" ht="14.25" hidden="false" customHeight="false" outlineLevel="0" collapsed="false">
      <c r="H672" s="1"/>
    </row>
    <row r="673" customFormat="false" ht="14.25" hidden="false" customHeight="false" outlineLevel="0" collapsed="false">
      <c r="H673" s="1"/>
    </row>
    <row r="674" customFormat="false" ht="14.25" hidden="false" customHeight="false" outlineLevel="0" collapsed="false">
      <c r="H674" s="1"/>
    </row>
    <row r="675" customFormat="false" ht="14.25" hidden="false" customHeight="false" outlineLevel="0" collapsed="false">
      <c r="H675" s="1"/>
    </row>
    <row r="676" customFormat="false" ht="14.25" hidden="false" customHeight="false" outlineLevel="0" collapsed="false">
      <c r="H676" s="1"/>
    </row>
    <row r="677" customFormat="false" ht="14.25" hidden="false" customHeight="false" outlineLevel="0" collapsed="false">
      <c r="H677" s="1"/>
    </row>
    <row r="678" customFormat="false" ht="14.25" hidden="false" customHeight="false" outlineLevel="0" collapsed="false">
      <c r="H678" s="1"/>
    </row>
    <row r="679" customFormat="false" ht="14.25" hidden="false" customHeight="false" outlineLevel="0" collapsed="false">
      <c r="H679" s="1"/>
    </row>
    <row r="680" customFormat="false" ht="14.25" hidden="false" customHeight="false" outlineLevel="0" collapsed="false">
      <c r="H680" s="1"/>
    </row>
    <row r="681" customFormat="false" ht="14.25" hidden="false" customHeight="false" outlineLevel="0" collapsed="false">
      <c r="H681" s="1"/>
    </row>
    <row r="682" customFormat="false" ht="14.25" hidden="false" customHeight="false" outlineLevel="0" collapsed="false">
      <c r="H682" s="1"/>
    </row>
    <row r="683" customFormat="false" ht="14.25" hidden="false" customHeight="false" outlineLevel="0" collapsed="false">
      <c r="H683" s="1"/>
    </row>
    <row r="684" customFormat="false" ht="14.25" hidden="false" customHeight="false" outlineLevel="0" collapsed="false">
      <c r="H684" s="1"/>
    </row>
    <row r="685" customFormat="false" ht="14.25" hidden="false" customHeight="false" outlineLevel="0" collapsed="false">
      <c r="H685" s="1"/>
    </row>
    <row r="686" customFormat="false" ht="14.25" hidden="false" customHeight="false" outlineLevel="0" collapsed="false">
      <c r="H686" s="1"/>
    </row>
    <row r="687" customFormat="false" ht="14.25" hidden="false" customHeight="false" outlineLevel="0" collapsed="false">
      <c r="H687" s="1"/>
    </row>
    <row r="688" customFormat="false" ht="14.25" hidden="false" customHeight="false" outlineLevel="0" collapsed="false">
      <c r="H688" s="1"/>
    </row>
    <row r="689" customFormat="false" ht="14.25" hidden="false" customHeight="false" outlineLevel="0" collapsed="false">
      <c r="H689" s="1"/>
    </row>
    <row r="690" customFormat="false" ht="14.25" hidden="false" customHeight="false" outlineLevel="0" collapsed="false">
      <c r="H690" s="1"/>
    </row>
    <row r="691" customFormat="false" ht="14.25" hidden="false" customHeight="false" outlineLevel="0" collapsed="false">
      <c r="H691" s="1"/>
    </row>
    <row r="692" customFormat="false" ht="14.25" hidden="false" customHeight="false" outlineLevel="0" collapsed="false">
      <c r="H692" s="1"/>
    </row>
    <row r="693" customFormat="false" ht="14.25" hidden="false" customHeight="false" outlineLevel="0" collapsed="false">
      <c r="H693" s="1"/>
    </row>
    <row r="694" customFormat="false" ht="14.25" hidden="false" customHeight="false" outlineLevel="0" collapsed="false">
      <c r="H694" s="1"/>
    </row>
    <row r="695" customFormat="false" ht="14.25" hidden="false" customHeight="false" outlineLevel="0" collapsed="false">
      <c r="H695" s="1"/>
    </row>
    <row r="696" customFormat="false" ht="14.25" hidden="false" customHeight="false" outlineLevel="0" collapsed="false">
      <c r="H696" s="1"/>
    </row>
    <row r="697" customFormat="false" ht="14.25" hidden="false" customHeight="false" outlineLevel="0" collapsed="false">
      <c r="H697" s="1"/>
    </row>
    <row r="698" customFormat="false" ht="14.25" hidden="false" customHeight="false" outlineLevel="0" collapsed="false">
      <c r="H698" s="1"/>
    </row>
    <row r="699" customFormat="false" ht="14.25" hidden="false" customHeight="false" outlineLevel="0" collapsed="false">
      <c r="H699" s="1"/>
    </row>
    <row r="700" customFormat="false" ht="14.25" hidden="false" customHeight="false" outlineLevel="0" collapsed="false">
      <c r="H700" s="1"/>
    </row>
    <row r="701" customFormat="false" ht="14.25" hidden="false" customHeight="false" outlineLevel="0" collapsed="false">
      <c r="H701" s="1"/>
    </row>
    <row r="702" customFormat="false" ht="14.25" hidden="false" customHeight="false" outlineLevel="0" collapsed="false">
      <c r="H702" s="1"/>
    </row>
    <row r="703" customFormat="false" ht="14.25" hidden="false" customHeight="false" outlineLevel="0" collapsed="false">
      <c r="H703" s="1"/>
    </row>
    <row r="704" customFormat="false" ht="14.25" hidden="false" customHeight="false" outlineLevel="0" collapsed="false">
      <c r="H704" s="1"/>
    </row>
    <row r="705" customFormat="false" ht="14.25" hidden="false" customHeight="false" outlineLevel="0" collapsed="false">
      <c r="H705" s="1"/>
    </row>
    <row r="706" customFormat="false" ht="14.25" hidden="false" customHeight="false" outlineLevel="0" collapsed="false">
      <c r="H706" s="1"/>
    </row>
    <row r="707" customFormat="false" ht="14.25" hidden="false" customHeight="false" outlineLevel="0" collapsed="false">
      <c r="H707" s="1"/>
    </row>
    <row r="708" customFormat="false" ht="14.25" hidden="false" customHeight="false" outlineLevel="0" collapsed="false">
      <c r="H708" s="1"/>
    </row>
    <row r="709" customFormat="false" ht="14.25" hidden="false" customHeight="false" outlineLevel="0" collapsed="false">
      <c r="H709" s="1"/>
    </row>
    <row r="710" customFormat="false" ht="14.25" hidden="false" customHeight="false" outlineLevel="0" collapsed="false">
      <c r="H710" s="1"/>
    </row>
    <row r="711" customFormat="false" ht="14.25" hidden="false" customHeight="false" outlineLevel="0" collapsed="false">
      <c r="H711" s="1"/>
    </row>
    <row r="712" customFormat="false" ht="14.25" hidden="false" customHeight="false" outlineLevel="0" collapsed="false">
      <c r="H712" s="1"/>
    </row>
    <row r="713" customFormat="false" ht="14.25" hidden="false" customHeight="false" outlineLevel="0" collapsed="false">
      <c r="H713" s="1"/>
    </row>
    <row r="714" customFormat="false" ht="14.25" hidden="false" customHeight="false" outlineLevel="0" collapsed="false">
      <c r="H714" s="1"/>
    </row>
    <row r="715" customFormat="false" ht="14.25" hidden="false" customHeight="false" outlineLevel="0" collapsed="false">
      <c r="H715" s="1"/>
    </row>
    <row r="716" customFormat="false" ht="14.25" hidden="false" customHeight="false" outlineLevel="0" collapsed="false">
      <c r="H716" s="1"/>
    </row>
    <row r="717" customFormat="false" ht="14.25" hidden="false" customHeight="false" outlineLevel="0" collapsed="false">
      <c r="H717" s="1"/>
    </row>
    <row r="718" customFormat="false" ht="14.25" hidden="false" customHeight="false" outlineLevel="0" collapsed="false">
      <c r="H718" s="1"/>
    </row>
    <row r="719" customFormat="false" ht="14.25" hidden="false" customHeight="false" outlineLevel="0" collapsed="false">
      <c r="H719" s="1"/>
    </row>
    <row r="720" customFormat="false" ht="14.25" hidden="false" customHeight="false" outlineLevel="0" collapsed="false">
      <c r="H720" s="1"/>
    </row>
    <row r="721" customFormat="false" ht="14.25" hidden="false" customHeight="false" outlineLevel="0" collapsed="false">
      <c r="H721" s="1"/>
    </row>
    <row r="722" customFormat="false" ht="14.25" hidden="false" customHeight="false" outlineLevel="0" collapsed="false">
      <c r="H722" s="1"/>
    </row>
    <row r="723" customFormat="false" ht="14.25" hidden="false" customHeight="false" outlineLevel="0" collapsed="false">
      <c r="H723" s="1"/>
    </row>
    <row r="724" customFormat="false" ht="14.25" hidden="false" customHeight="false" outlineLevel="0" collapsed="false">
      <c r="H724" s="1"/>
    </row>
    <row r="725" customFormat="false" ht="14.25" hidden="false" customHeight="false" outlineLevel="0" collapsed="false">
      <c r="H725" s="1"/>
    </row>
    <row r="726" customFormat="false" ht="14.25" hidden="false" customHeight="false" outlineLevel="0" collapsed="false">
      <c r="H726" s="1"/>
    </row>
    <row r="727" customFormat="false" ht="14.25" hidden="false" customHeight="false" outlineLevel="0" collapsed="false">
      <c r="H727" s="1"/>
    </row>
    <row r="728" customFormat="false" ht="14.25" hidden="false" customHeight="false" outlineLevel="0" collapsed="false">
      <c r="H728" s="1"/>
    </row>
    <row r="729" customFormat="false" ht="14.25" hidden="false" customHeight="false" outlineLevel="0" collapsed="false">
      <c r="H729" s="1"/>
    </row>
    <row r="730" customFormat="false" ht="14.25" hidden="false" customHeight="false" outlineLevel="0" collapsed="false">
      <c r="H730" s="1"/>
    </row>
    <row r="731" customFormat="false" ht="14.25" hidden="false" customHeight="false" outlineLevel="0" collapsed="false">
      <c r="H731" s="1"/>
    </row>
    <row r="732" customFormat="false" ht="14.25" hidden="false" customHeight="false" outlineLevel="0" collapsed="false">
      <c r="H732" s="1"/>
    </row>
    <row r="733" customFormat="false" ht="14.25" hidden="false" customHeight="false" outlineLevel="0" collapsed="false">
      <c r="H733" s="1"/>
    </row>
    <row r="734" customFormat="false" ht="14.25" hidden="false" customHeight="false" outlineLevel="0" collapsed="false">
      <c r="H734" s="1"/>
    </row>
    <row r="735" customFormat="false" ht="14.25" hidden="false" customHeight="false" outlineLevel="0" collapsed="false">
      <c r="H735" s="1"/>
    </row>
    <row r="736" customFormat="false" ht="14.25" hidden="false" customHeight="false" outlineLevel="0" collapsed="false">
      <c r="H736" s="1"/>
    </row>
    <row r="737" customFormat="false" ht="14.25" hidden="false" customHeight="false" outlineLevel="0" collapsed="false">
      <c r="H737" s="1"/>
    </row>
    <row r="738" customFormat="false" ht="14.25" hidden="false" customHeight="false" outlineLevel="0" collapsed="false">
      <c r="H738" s="1"/>
    </row>
    <row r="739" customFormat="false" ht="14.25" hidden="false" customHeight="false" outlineLevel="0" collapsed="false">
      <c r="H739" s="1"/>
    </row>
    <row r="740" customFormat="false" ht="14.25" hidden="false" customHeight="false" outlineLevel="0" collapsed="false">
      <c r="H740" s="1"/>
    </row>
    <row r="741" customFormat="false" ht="14.25" hidden="false" customHeight="false" outlineLevel="0" collapsed="false">
      <c r="H741" s="1"/>
    </row>
    <row r="742" customFormat="false" ht="14.25" hidden="false" customHeight="false" outlineLevel="0" collapsed="false">
      <c r="H742" s="1"/>
    </row>
    <row r="743" customFormat="false" ht="14.25" hidden="false" customHeight="false" outlineLevel="0" collapsed="false">
      <c r="H743" s="1"/>
    </row>
    <row r="744" customFormat="false" ht="14.25" hidden="false" customHeight="false" outlineLevel="0" collapsed="false">
      <c r="H744" s="1"/>
    </row>
    <row r="745" customFormat="false" ht="14.25" hidden="false" customHeight="false" outlineLevel="0" collapsed="false">
      <c r="H745" s="1"/>
    </row>
    <row r="746" customFormat="false" ht="14.25" hidden="false" customHeight="false" outlineLevel="0" collapsed="false">
      <c r="H746" s="1"/>
    </row>
    <row r="747" customFormat="false" ht="14.25" hidden="false" customHeight="false" outlineLevel="0" collapsed="false">
      <c r="H747" s="1"/>
    </row>
    <row r="748" customFormat="false" ht="14.25" hidden="false" customHeight="false" outlineLevel="0" collapsed="false">
      <c r="H748" s="1"/>
    </row>
    <row r="749" customFormat="false" ht="14.25" hidden="false" customHeight="false" outlineLevel="0" collapsed="false">
      <c r="H749" s="1"/>
    </row>
    <row r="750" customFormat="false" ht="14.25" hidden="false" customHeight="false" outlineLevel="0" collapsed="false">
      <c r="H750" s="1"/>
    </row>
    <row r="751" customFormat="false" ht="14.25" hidden="false" customHeight="false" outlineLevel="0" collapsed="false">
      <c r="H751" s="1"/>
    </row>
    <row r="752" customFormat="false" ht="14.25" hidden="false" customHeight="false" outlineLevel="0" collapsed="false">
      <c r="H752" s="1"/>
    </row>
    <row r="753" customFormat="false" ht="14.25" hidden="false" customHeight="false" outlineLevel="0" collapsed="false">
      <c r="H753" s="1"/>
    </row>
    <row r="754" customFormat="false" ht="14.25" hidden="false" customHeight="false" outlineLevel="0" collapsed="false">
      <c r="H754" s="1"/>
    </row>
    <row r="755" customFormat="false" ht="14.25" hidden="false" customHeight="false" outlineLevel="0" collapsed="false">
      <c r="H755" s="1"/>
    </row>
    <row r="756" customFormat="false" ht="14.25" hidden="false" customHeight="false" outlineLevel="0" collapsed="false">
      <c r="H756" s="1"/>
    </row>
    <row r="757" customFormat="false" ht="14.25" hidden="false" customHeight="false" outlineLevel="0" collapsed="false">
      <c r="H757" s="1"/>
    </row>
    <row r="758" customFormat="false" ht="14.25" hidden="false" customHeight="false" outlineLevel="0" collapsed="false">
      <c r="H758" s="1"/>
    </row>
    <row r="759" customFormat="false" ht="14.25" hidden="false" customHeight="false" outlineLevel="0" collapsed="false">
      <c r="H759" s="1"/>
    </row>
    <row r="760" customFormat="false" ht="14.25" hidden="false" customHeight="false" outlineLevel="0" collapsed="false">
      <c r="H760" s="1"/>
    </row>
    <row r="761" customFormat="false" ht="14.25" hidden="false" customHeight="false" outlineLevel="0" collapsed="false">
      <c r="H761" s="1"/>
    </row>
    <row r="762" customFormat="false" ht="14.25" hidden="false" customHeight="false" outlineLevel="0" collapsed="false">
      <c r="H762" s="1"/>
    </row>
    <row r="763" customFormat="false" ht="14.25" hidden="false" customHeight="false" outlineLevel="0" collapsed="false">
      <c r="H763" s="1"/>
    </row>
    <row r="764" customFormat="false" ht="14.25" hidden="false" customHeight="false" outlineLevel="0" collapsed="false">
      <c r="H764" s="1"/>
    </row>
    <row r="765" customFormat="false" ht="14.25" hidden="false" customHeight="false" outlineLevel="0" collapsed="false">
      <c r="H765" s="1"/>
    </row>
    <row r="766" customFormat="false" ht="14.25" hidden="false" customHeight="false" outlineLevel="0" collapsed="false">
      <c r="H766" s="1"/>
    </row>
    <row r="767" customFormat="false" ht="14.25" hidden="false" customHeight="false" outlineLevel="0" collapsed="false">
      <c r="H767" s="1"/>
    </row>
    <row r="768" customFormat="false" ht="14.25" hidden="false" customHeight="false" outlineLevel="0" collapsed="false">
      <c r="H768" s="1"/>
    </row>
    <row r="769" customFormat="false" ht="14.25" hidden="false" customHeight="false" outlineLevel="0" collapsed="false">
      <c r="H769" s="1"/>
    </row>
    <row r="770" customFormat="false" ht="14.25" hidden="false" customHeight="false" outlineLevel="0" collapsed="false">
      <c r="H770" s="1"/>
    </row>
    <row r="771" customFormat="false" ht="14.25" hidden="false" customHeight="false" outlineLevel="0" collapsed="false">
      <c r="H771" s="1"/>
    </row>
    <row r="772" customFormat="false" ht="14.25" hidden="false" customHeight="false" outlineLevel="0" collapsed="false">
      <c r="H772" s="1"/>
    </row>
    <row r="773" customFormat="false" ht="14.25" hidden="false" customHeight="false" outlineLevel="0" collapsed="false">
      <c r="H773" s="1"/>
    </row>
    <row r="774" customFormat="false" ht="14.25" hidden="false" customHeight="false" outlineLevel="0" collapsed="false">
      <c r="H774" s="1"/>
    </row>
    <row r="775" customFormat="false" ht="14.25" hidden="false" customHeight="false" outlineLevel="0" collapsed="false">
      <c r="H775" s="1"/>
    </row>
    <row r="776" customFormat="false" ht="14.25" hidden="false" customHeight="false" outlineLevel="0" collapsed="false">
      <c r="H776" s="1"/>
    </row>
    <row r="777" customFormat="false" ht="14.25" hidden="false" customHeight="false" outlineLevel="0" collapsed="false">
      <c r="H777" s="1"/>
    </row>
    <row r="778" customFormat="false" ht="14.25" hidden="false" customHeight="false" outlineLevel="0" collapsed="false">
      <c r="H778" s="1"/>
    </row>
    <row r="779" customFormat="false" ht="14.25" hidden="false" customHeight="false" outlineLevel="0" collapsed="false">
      <c r="H779" s="1"/>
    </row>
    <row r="780" customFormat="false" ht="14.25" hidden="false" customHeight="false" outlineLevel="0" collapsed="false">
      <c r="H780" s="1"/>
    </row>
    <row r="781" customFormat="false" ht="14.25" hidden="false" customHeight="false" outlineLevel="0" collapsed="false">
      <c r="H781" s="1"/>
    </row>
    <row r="782" customFormat="false" ht="14.25" hidden="false" customHeight="false" outlineLevel="0" collapsed="false">
      <c r="H782" s="1"/>
    </row>
    <row r="783" customFormat="false" ht="14.25" hidden="false" customHeight="false" outlineLevel="0" collapsed="false">
      <c r="H783" s="1"/>
    </row>
    <row r="784" customFormat="false" ht="14.25" hidden="false" customHeight="false" outlineLevel="0" collapsed="false">
      <c r="H784" s="1"/>
    </row>
    <row r="785" customFormat="false" ht="14.25" hidden="false" customHeight="false" outlineLevel="0" collapsed="false">
      <c r="H785" s="1"/>
    </row>
    <row r="786" customFormat="false" ht="14.25" hidden="false" customHeight="false" outlineLevel="0" collapsed="false">
      <c r="H786" s="1"/>
    </row>
    <row r="787" customFormat="false" ht="14.25" hidden="false" customHeight="false" outlineLevel="0" collapsed="false">
      <c r="H787" s="1"/>
    </row>
    <row r="788" customFormat="false" ht="14.25" hidden="false" customHeight="false" outlineLevel="0" collapsed="false">
      <c r="H788" s="1"/>
    </row>
    <row r="789" customFormat="false" ht="14.25" hidden="false" customHeight="false" outlineLevel="0" collapsed="false">
      <c r="H789" s="1"/>
    </row>
    <row r="790" customFormat="false" ht="14.25" hidden="false" customHeight="false" outlineLevel="0" collapsed="false">
      <c r="H790" s="1"/>
    </row>
    <row r="791" customFormat="false" ht="14.25" hidden="false" customHeight="false" outlineLevel="0" collapsed="false">
      <c r="H791" s="1"/>
    </row>
    <row r="792" customFormat="false" ht="14.25" hidden="false" customHeight="false" outlineLevel="0" collapsed="false">
      <c r="H792" s="1"/>
    </row>
    <row r="793" customFormat="false" ht="14.25" hidden="false" customHeight="false" outlineLevel="0" collapsed="false">
      <c r="H793" s="1"/>
    </row>
    <row r="794" customFormat="false" ht="14.25" hidden="false" customHeight="false" outlineLevel="0" collapsed="false">
      <c r="H794" s="1"/>
    </row>
    <row r="795" customFormat="false" ht="14.25" hidden="false" customHeight="false" outlineLevel="0" collapsed="false">
      <c r="H795" s="1"/>
    </row>
    <row r="796" customFormat="false" ht="14.25" hidden="false" customHeight="false" outlineLevel="0" collapsed="false">
      <c r="H796" s="1"/>
    </row>
    <row r="797" customFormat="false" ht="14.25" hidden="false" customHeight="false" outlineLevel="0" collapsed="false">
      <c r="H797" s="1"/>
    </row>
    <row r="798" customFormat="false" ht="14.25" hidden="false" customHeight="false" outlineLevel="0" collapsed="false">
      <c r="H798" s="1"/>
    </row>
    <row r="799" customFormat="false" ht="14.25" hidden="false" customHeight="false" outlineLevel="0" collapsed="false">
      <c r="H799" s="1"/>
    </row>
    <row r="800" customFormat="false" ht="14.25" hidden="false" customHeight="false" outlineLevel="0" collapsed="false">
      <c r="H800" s="1"/>
    </row>
    <row r="801" customFormat="false" ht="14.25" hidden="false" customHeight="false" outlineLevel="0" collapsed="false">
      <c r="H801" s="1"/>
    </row>
    <row r="802" customFormat="false" ht="14.25" hidden="false" customHeight="false" outlineLevel="0" collapsed="false">
      <c r="H802" s="1"/>
    </row>
    <row r="803" customFormat="false" ht="14.25" hidden="false" customHeight="false" outlineLevel="0" collapsed="false">
      <c r="H803" s="1"/>
    </row>
    <row r="804" customFormat="false" ht="14.25" hidden="false" customHeight="false" outlineLevel="0" collapsed="false">
      <c r="H804" s="1"/>
    </row>
    <row r="805" customFormat="false" ht="14.25" hidden="false" customHeight="false" outlineLevel="0" collapsed="false">
      <c r="H805" s="1"/>
    </row>
    <row r="806" customFormat="false" ht="14.25" hidden="false" customHeight="false" outlineLevel="0" collapsed="false">
      <c r="H806" s="1"/>
    </row>
    <row r="807" customFormat="false" ht="14.25" hidden="false" customHeight="false" outlineLevel="0" collapsed="false">
      <c r="H807" s="1"/>
    </row>
    <row r="808" customFormat="false" ht="14.25" hidden="false" customHeight="false" outlineLevel="0" collapsed="false">
      <c r="H808" s="1"/>
    </row>
    <row r="809" customFormat="false" ht="14.25" hidden="false" customHeight="false" outlineLevel="0" collapsed="false">
      <c r="H809" s="1"/>
    </row>
    <row r="810" customFormat="false" ht="14.25" hidden="false" customHeight="false" outlineLevel="0" collapsed="false">
      <c r="H810" s="1"/>
    </row>
    <row r="811" customFormat="false" ht="14.25" hidden="false" customHeight="false" outlineLevel="0" collapsed="false">
      <c r="H811" s="1"/>
    </row>
    <row r="812" customFormat="false" ht="14.25" hidden="false" customHeight="false" outlineLevel="0" collapsed="false">
      <c r="H812" s="1"/>
    </row>
    <row r="813" customFormat="false" ht="14.25" hidden="false" customHeight="false" outlineLevel="0" collapsed="false">
      <c r="H813" s="1"/>
    </row>
    <row r="814" customFormat="false" ht="14.25" hidden="false" customHeight="false" outlineLevel="0" collapsed="false">
      <c r="H814" s="1"/>
    </row>
    <row r="815" customFormat="false" ht="14.25" hidden="false" customHeight="false" outlineLevel="0" collapsed="false">
      <c r="H815" s="1"/>
    </row>
    <row r="816" customFormat="false" ht="14.25" hidden="false" customHeight="false" outlineLevel="0" collapsed="false">
      <c r="H816" s="1"/>
    </row>
    <row r="817" customFormat="false" ht="14.25" hidden="false" customHeight="false" outlineLevel="0" collapsed="false">
      <c r="H817" s="1"/>
    </row>
    <row r="818" customFormat="false" ht="14.25" hidden="false" customHeight="false" outlineLevel="0" collapsed="false">
      <c r="H818" s="1"/>
    </row>
    <row r="819" customFormat="false" ht="14.25" hidden="false" customHeight="false" outlineLevel="0" collapsed="false">
      <c r="H819" s="1"/>
    </row>
    <row r="820" customFormat="false" ht="14.25" hidden="false" customHeight="false" outlineLevel="0" collapsed="false">
      <c r="H820" s="1"/>
    </row>
    <row r="821" customFormat="false" ht="14.25" hidden="false" customHeight="false" outlineLevel="0" collapsed="false">
      <c r="H821" s="1"/>
    </row>
    <row r="822" customFormat="false" ht="14.25" hidden="false" customHeight="false" outlineLevel="0" collapsed="false">
      <c r="H822" s="1"/>
    </row>
    <row r="823" customFormat="false" ht="14.25" hidden="false" customHeight="false" outlineLevel="0" collapsed="false">
      <c r="H823" s="1"/>
    </row>
    <row r="824" customFormat="false" ht="14.25" hidden="false" customHeight="false" outlineLevel="0" collapsed="false">
      <c r="H824" s="1"/>
    </row>
    <row r="825" customFormat="false" ht="14.25" hidden="false" customHeight="false" outlineLevel="0" collapsed="false">
      <c r="H825" s="1"/>
    </row>
    <row r="826" customFormat="false" ht="14.25" hidden="false" customHeight="false" outlineLevel="0" collapsed="false">
      <c r="H826" s="1"/>
    </row>
    <row r="827" customFormat="false" ht="14.25" hidden="false" customHeight="false" outlineLevel="0" collapsed="false">
      <c r="H827" s="1"/>
    </row>
    <row r="828" customFormat="false" ht="14.25" hidden="false" customHeight="false" outlineLevel="0" collapsed="false">
      <c r="H828" s="1"/>
    </row>
    <row r="829" customFormat="false" ht="14.25" hidden="false" customHeight="false" outlineLevel="0" collapsed="false">
      <c r="H829" s="1"/>
    </row>
    <row r="830" customFormat="false" ht="14.25" hidden="false" customHeight="false" outlineLevel="0" collapsed="false">
      <c r="H830" s="1"/>
    </row>
    <row r="831" customFormat="false" ht="14.25" hidden="false" customHeight="false" outlineLevel="0" collapsed="false">
      <c r="H831" s="1"/>
    </row>
    <row r="832" customFormat="false" ht="14.25" hidden="false" customHeight="false" outlineLevel="0" collapsed="false">
      <c r="H832" s="1"/>
    </row>
    <row r="833" customFormat="false" ht="14.25" hidden="false" customHeight="false" outlineLevel="0" collapsed="false">
      <c r="H833" s="1"/>
    </row>
    <row r="834" customFormat="false" ht="14.25" hidden="false" customHeight="false" outlineLevel="0" collapsed="false">
      <c r="H834" s="1"/>
    </row>
    <row r="835" customFormat="false" ht="14.25" hidden="false" customHeight="false" outlineLevel="0" collapsed="false">
      <c r="H835" s="1"/>
    </row>
    <row r="836" customFormat="false" ht="14.25" hidden="false" customHeight="false" outlineLevel="0" collapsed="false">
      <c r="H836" s="1"/>
    </row>
    <row r="837" customFormat="false" ht="14.25" hidden="false" customHeight="false" outlineLevel="0" collapsed="false">
      <c r="H837" s="1"/>
    </row>
    <row r="838" customFormat="false" ht="14.25" hidden="false" customHeight="false" outlineLevel="0" collapsed="false">
      <c r="H838" s="1"/>
    </row>
    <row r="839" customFormat="false" ht="14.25" hidden="false" customHeight="false" outlineLevel="0" collapsed="false">
      <c r="H839" s="1"/>
    </row>
    <row r="840" customFormat="false" ht="14.25" hidden="false" customHeight="false" outlineLevel="0" collapsed="false">
      <c r="H840" s="1"/>
    </row>
    <row r="841" customFormat="false" ht="14.25" hidden="false" customHeight="false" outlineLevel="0" collapsed="false">
      <c r="H841" s="1"/>
    </row>
    <row r="842" customFormat="false" ht="14.25" hidden="false" customHeight="false" outlineLevel="0" collapsed="false">
      <c r="H842" s="1"/>
    </row>
    <row r="843" customFormat="false" ht="14.25" hidden="false" customHeight="false" outlineLevel="0" collapsed="false">
      <c r="H843" s="1"/>
    </row>
    <row r="844" customFormat="false" ht="14.25" hidden="false" customHeight="false" outlineLevel="0" collapsed="false">
      <c r="H844" s="1"/>
    </row>
    <row r="845" customFormat="false" ht="14.25" hidden="false" customHeight="false" outlineLevel="0" collapsed="false">
      <c r="H845" s="1"/>
    </row>
    <row r="846" customFormat="false" ht="14.25" hidden="false" customHeight="false" outlineLevel="0" collapsed="false">
      <c r="H846" s="1"/>
    </row>
    <row r="847" customFormat="false" ht="14.25" hidden="false" customHeight="false" outlineLevel="0" collapsed="false">
      <c r="H847" s="1"/>
    </row>
    <row r="848" customFormat="false" ht="14.25" hidden="false" customHeight="false" outlineLevel="0" collapsed="false">
      <c r="H848" s="1"/>
    </row>
    <row r="849" customFormat="false" ht="14.25" hidden="false" customHeight="false" outlineLevel="0" collapsed="false">
      <c r="H849" s="1"/>
    </row>
    <row r="850" customFormat="false" ht="14.25" hidden="false" customHeight="false" outlineLevel="0" collapsed="false">
      <c r="H850" s="1"/>
    </row>
    <row r="851" customFormat="false" ht="14.25" hidden="false" customHeight="false" outlineLevel="0" collapsed="false">
      <c r="H851" s="1"/>
    </row>
    <row r="852" customFormat="false" ht="14.25" hidden="false" customHeight="false" outlineLevel="0" collapsed="false">
      <c r="H852" s="1"/>
    </row>
    <row r="853" customFormat="false" ht="14.25" hidden="false" customHeight="false" outlineLevel="0" collapsed="false">
      <c r="H853" s="1"/>
    </row>
    <row r="854" customFormat="false" ht="14.25" hidden="false" customHeight="false" outlineLevel="0" collapsed="false">
      <c r="H854" s="1"/>
    </row>
    <row r="855" customFormat="false" ht="14.25" hidden="false" customHeight="false" outlineLevel="0" collapsed="false">
      <c r="H855" s="1"/>
    </row>
    <row r="856" customFormat="false" ht="14.25" hidden="false" customHeight="false" outlineLevel="0" collapsed="false">
      <c r="H856" s="1"/>
    </row>
    <row r="857" customFormat="false" ht="14.25" hidden="false" customHeight="false" outlineLevel="0" collapsed="false">
      <c r="H857" s="1"/>
    </row>
    <row r="858" customFormat="false" ht="14.25" hidden="false" customHeight="false" outlineLevel="0" collapsed="false">
      <c r="H858" s="1"/>
    </row>
    <row r="859" customFormat="false" ht="14.25" hidden="false" customHeight="false" outlineLevel="0" collapsed="false">
      <c r="H859" s="1"/>
    </row>
    <row r="860" customFormat="false" ht="14.25" hidden="false" customHeight="false" outlineLevel="0" collapsed="false">
      <c r="H860" s="1"/>
    </row>
    <row r="861" customFormat="false" ht="14.25" hidden="false" customHeight="false" outlineLevel="0" collapsed="false">
      <c r="H861" s="1"/>
    </row>
    <row r="862" customFormat="false" ht="14.25" hidden="false" customHeight="false" outlineLevel="0" collapsed="false">
      <c r="H862" s="1"/>
    </row>
    <row r="863" customFormat="false" ht="14.25" hidden="false" customHeight="false" outlineLevel="0" collapsed="false">
      <c r="H863" s="1"/>
    </row>
    <row r="864" customFormat="false" ht="14.25" hidden="false" customHeight="false" outlineLevel="0" collapsed="false">
      <c r="H864" s="1"/>
    </row>
    <row r="865" customFormat="false" ht="14.25" hidden="false" customHeight="false" outlineLevel="0" collapsed="false">
      <c r="H865" s="1"/>
    </row>
    <row r="866" customFormat="false" ht="14.25" hidden="false" customHeight="false" outlineLevel="0" collapsed="false">
      <c r="H866" s="1"/>
    </row>
    <row r="867" customFormat="false" ht="14.25" hidden="false" customHeight="false" outlineLevel="0" collapsed="false">
      <c r="H867" s="1"/>
    </row>
    <row r="868" customFormat="false" ht="14.25" hidden="false" customHeight="false" outlineLevel="0" collapsed="false">
      <c r="H868" s="1"/>
    </row>
    <row r="869" customFormat="false" ht="14.25" hidden="false" customHeight="false" outlineLevel="0" collapsed="false">
      <c r="H869" s="1"/>
    </row>
    <row r="870" customFormat="false" ht="14.25" hidden="false" customHeight="false" outlineLevel="0" collapsed="false">
      <c r="H870" s="1"/>
    </row>
    <row r="871" customFormat="false" ht="14.25" hidden="false" customHeight="false" outlineLevel="0" collapsed="false">
      <c r="H871" s="1"/>
    </row>
    <row r="872" customFormat="false" ht="14.25" hidden="false" customHeight="false" outlineLevel="0" collapsed="false">
      <c r="H872" s="1"/>
    </row>
    <row r="873" customFormat="false" ht="14.25" hidden="false" customHeight="false" outlineLevel="0" collapsed="false">
      <c r="H873" s="1"/>
    </row>
    <row r="874" customFormat="false" ht="14.25" hidden="false" customHeight="false" outlineLevel="0" collapsed="false">
      <c r="H874" s="1"/>
    </row>
    <row r="875" customFormat="false" ht="14.25" hidden="false" customHeight="false" outlineLevel="0" collapsed="false">
      <c r="H875" s="1"/>
    </row>
    <row r="876" customFormat="false" ht="14.25" hidden="false" customHeight="false" outlineLevel="0" collapsed="false">
      <c r="H876" s="1"/>
    </row>
    <row r="877" customFormat="false" ht="14.25" hidden="false" customHeight="false" outlineLevel="0" collapsed="false">
      <c r="H877" s="1"/>
    </row>
    <row r="878" customFormat="false" ht="14.25" hidden="false" customHeight="false" outlineLevel="0" collapsed="false">
      <c r="H878" s="1"/>
    </row>
    <row r="879" customFormat="false" ht="14.25" hidden="false" customHeight="false" outlineLevel="0" collapsed="false">
      <c r="H879" s="1"/>
    </row>
    <row r="880" customFormat="false" ht="14.25" hidden="false" customHeight="false" outlineLevel="0" collapsed="false">
      <c r="H880" s="1"/>
    </row>
    <row r="881" customFormat="false" ht="14.25" hidden="false" customHeight="false" outlineLevel="0" collapsed="false">
      <c r="H881" s="1"/>
    </row>
    <row r="882" customFormat="false" ht="14.25" hidden="false" customHeight="false" outlineLevel="0" collapsed="false">
      <c r="H882" s="1"/>
    </row>
    <row r="883" customFormat="false" ht="14.25" hidden="false" customHeight="false" outlineLevel="0" collapsed="false">
      <c r="H883" s="1"/>
    </row>
    <row r="884" customFormat="false" ht="14.25" hidden="false" customHeight="false" outlineLevel="0" collapsed="false">
      <c r="H884" s="1"/>
    </row>
    <row r="885" customFormat="false" ht="14.25" hidden="false" customHeight="false" outlineLevel="0" collapsed="false">
      <c r="H885" s="1"/>
    </row>
    <row r="886" customFormat="false" ht="14.25" hidden="false" customHeight="false" outlineLevel="0" collapsed="false">
      <c r="H886" s="1"/>
    </row>
    <row r="887" customFormat="false" ht="14.25" hidden="false" customHeight="false" outlineLevel="0" collapsed="false">
      <c r="H887" s="1"/>
    </row>
    <row r="888" customFormat="false" ht="14.25" hidden="false" customHeight="false" outlineLevel="0" collapsed="false">
      <c r="H888" s="1"/>
    </row>
    <row r="889" customFormat="false" ht="14.25" hidden="false" customHeight="false" outlineLevel="0" collapsed="false">
      <c r="H889" s="1"/>
    </row>
    <row r="890" customFormat="false" ht="14.25" hidden="false" customHeight="false" outlineLevel="0" collapsed="false">
      <c r="H890" s="1"/>
    </row>
    <row r="891" customFormat="false" ht="14.25" hidden="false" customHeight="false" outlineLevel="0" collapsed="false">
      <c r="H891" s="1"/>
    </row>
    <row r="892" customFormat="false" ht="14.25" hidden="false" customHeight="false" outlineLevel="0" collapsed="false">
      <c r="H892" s="1"/>
    </row>
    <row r="893" customFormat="false" ht="14.25" hidden="false" customHeight="false" outlineLevel="0" collapsed="false">
      <c r="H893" s="1"/>
    </row>
    <row r="894" customFormat="false" ht="14.25" hidden="false" customHeight="false" outlineLevel="0" collapsed="false">
      <c r="H894" s="1"/>
    </row>
    <row r="895" customFormat="false" ht="14.25" hidden="false" customHeight="false" outlineLevel="0" collapsed="false">
      <c r="H895" s="1"/>
    </row>
    <row r="896" customFormat="false" ht="14.25" hidden="false" customHeight="false" outlineLevel="0" collapsed="false">
      <c r="H896" s="1"/>
    </row>
    <row r="897" customFormat="false" ht="14.25" hidden="false" customHeight="false" outlineLevel="0" collapsed="false">
      <c r="H897" s="1"/>
    </row>
    <row r="898" customFormat="false" ht="14.25" hidden="false" customHeight="false" outlineLevel="0" collapsed="false">
      <c r="H898" s="1"/>
    </row>
    <row r="899" customFormat="false" ht="14.25" hidden="false" customHeight="false" outlineLevel="0" collapsed="false">
      <c r="H899" s="1"/>
    </row>
    <row r="900" customFormat="false" ht="14.25" hidden="false" customHeight="false" outlineLevel="0" collapsed="false">
      <c r="H900" s="1"/>
    </row>
    <row r="901" customFormat="false" ht="14.25" hidden="false" customHeight="false" outlineLevel="0" collapsed="false">
      <c r="H901" s="1"/>
    </row>
    <row r="902" customFormat="false" ht="14.25" hidden="false" customHeight="false" outlineLevel="0" collapsed="false">
      <c r="H902" s="1"/>
    </row>
    <row r="903" customFormat="false" ht="14.25" hidden="false" customHeight="false" outlineLevel="0" collapsed="false">
      <c r="H903" s="1"/>
    </row>
    <row r="904" customFormat="false" ht="14.25" hidden="false" customHeight="false" outlineLevel="0" collapsed="false">
      <c r="H904" s="1"/>
    </row>
    <row r="905" customFormat="false" ht="14.25" hidden="false" customHeight="false" outlineLevel="0" collapsed="false">
      <c r="H905" s="1"/>
    </row>
    <row r="906" customFormat="false" ht="14.25" hidden="false" customHeight="false" outlineLevel="0" collapsed="false">
      <c r="H906" s="1"/>
    </row>
    <row r="907" customFormat="false" ht="14.25" hidden="false" customHeight="false" outlineLevel="0" collapsed="false">
      <c r="H907" s="1"/>
    </row>
    <row r="908" customFormat="false" ht="14.25" hidden="false" customHeight="false" outlineLevel="0" collapsed="false">
      <c r="H908" s="1"/>
    </row>
    <row r="909" customFormat="false" ht="14.25" hidden="false" customHeight="false" outlineLevel="0" collapsed="false">
      <c r="H909" s="1"/>
    </row>
    <row r="910" customFormat="false" ht="14.25" hidden="false" customHeight="false" outlineLevel="0" collapsed="false">
      <c r="H910" s="1"/>
    </row>
    <row r="911" customFormat="false" ht="14.25" hidden="false" customHeight="false" outlineLevel="0" collapsed="false">
      <c r="H911" s="1"/>
    </row>
    <row r="912" customFormat="false" ht="14.25" hidden="false" customHeight="false" outlineLevel="0" collapsed="false">
      <c r="H912" s="1"/>
    </row>
    <row r="913" customFormat="false" ht="14.25" hidden="false" customHeight="false" outlineLevel="0" collapsed="false">
      <c r="H913" s="1"/>
    </row>
    <row r="914" customFormat="false" ht="14.25" hidden="false" customHeight="false" outlineLevel="0" collapsed="false">
      <c r="H914" s="1"/>
    </row>
    <row r="915" customFormat="false" ht="14.25" hidden="false" customHeight="false" outlineLevel="0" collapsed="false">
      <c r="H915" s="1"/>
    </row>
    <row r="916" customFormat="false" ht="14.25" hidden="false" customHeight="false" outlineLevel="0" collapsed="false">
      <c r="H916" s="1"/>
    </row>
    <row r="917" customFormat="false" ht="14.25" hidden="false" customHeight="false" outlineLevel="0" collapsed="false">
      <c r="H917" s="1"/>
    </row>
    <row r="918" customFormat="false" ht="14.25" hidden="false" customHeight="false" outlineLevel="0" collapsed="false">
      <c r="H918" s="1"/>
    </row>
    <row r="919" customFormat="false" ht="14.25" hidden="false" customHeight="false" outlineLevel="0" collapsed="false">
      <c r="H919" s="1"/>
    </row>
    <row r="920" customFormat="false" ht="14.25" hidden="false" customHeight="false" outlineLevel="0" collapsed="false">
      <c r="H920" s="1"/>
    </row>
    <row r="921" customFormat="false" ht="14.25" hidden="false" customHeight="false" outlineLevel="0" collapsed="false">
      <c r="H921" s="1"/>
    </row>
    <row r="922" customFormat="false" ht="14.25" hidden="false" customHeight="false" outlineLevel="0" collapsed="false">
      <c r="H922" s="1"/>
    </row>
    <row r="923" customFormat="false" ht="14.25" hidden="false" customHeight="false" outlineLevel="0" collapsed="false">
      <c r="H923" s="1"/>
    </row>
    <row r="924" customFormat="false" ht="14.25" hidden="false" customHeight="false" outlineLevel="0" collapsed="false">
      <c r="H924" s="1"/>
    </row>
    <row r="925" customFormat="false" ht="14.25" hidden="false" customHeight="false" outlineLevel="0" collapsed="false">
      <c r="H925" s="1"/>
    </row>
    <row r="926" customFormat="false" ht="14.25" hidden="false" customHeight="false" outlineLevel="0" collapsed="false">
      <c r="H926" s="1"/>
    </row>
    <row r="927" customFormat="false" ht="14.25" hidden="false" customHeight="false" outlineLevel="0" collapsed="false">
      <c r="H927" s="1"/>
    </row>
    <row r="928" customFormat="false" ht="14.25" hidden="false" customHeight="false" outlineLevel="0" collapsed="false">
      <c r="H928" s="1"/>
    </row>
    <row r="929" customFormat="false" ht="14.25" hidden="false" customHeight="false" outlineLevel="0" collapsed="false">
      <c r="H929" s="1"/>
    </row>
    <row r="930" customFormat="false" ht="14.25" hidden="false" customHeight="false" outlineLevel="0" collapsed="false">
      <c r="H930" s="1"/>
    </row>
    <row r="931" customFormat="false" ht="14.25" hidden="false" customHeight="false" outlineLevel="0" collapsed="false">
      <c r="H931" s="1"/>
    </row>
    <row r="932" customFormat="false" ht="14.25" hidden="false" customHeight="false" outlineLevel="0" collapsed="false">
      <c r="H932" s="1"/>
    </row>
    <row r="933" customFormat="false" ht="14.25" hidden="false" customHeight="false" outlineLevel="0" collapsed="false">
      <c r="H933" s="1"/>
    </row>
    <row r="934" customFormat="false" ht="14.25" hidden="false" customHeight="false" outlineLevel="0" collapsed="false">
      <c r="H934" s="1"/>
    </row>
    <row r="935" customFormat="false" ht="14.25" hidden="false" customHeight="false" outlineLevel="0" collapsed="false">
      <c r="H935" s="1"/>
    </row>
    <row r="936" customFormat="false" ht="14.25" hidden="false" customHeight="false" outlineLevel="0" collapsed="false">
      <c r="H936" s="1"/>
    </row>
    <row r="937" customFormat="false" ht="14.25" hidden="false" customHeight="false" outlineLevel="0" collapsed="false">
      <c r="H937" s="1"/>
    </row>
    <row r="938" customFormat="false" ht="14.25" hidden="false" customHeight="false" outlineLevel="0" collapsed="false">
      <c r="H938" s="1"/>
    </row>
    <row r="939" customFormat="false" ht="14.25" hidden="false" customHeight="false" outlineLevel="0" collapsed="false">
      <c r="H939" s="1"/>
    </row>
    <row r="940" customFormat="false" ht="14.25" hidden="false" customHeight="false" outlineLevel="0" collapsed="false">
      <c r="H940" s="1"/>
    </row>
    <row r="941" customFormat="false" ht="14.25" hidden="false" customHeight="false" outlineLevel="0" collapsed="false">
      <c r="H941" s="1"/>
    </row>
    <row r="942" customFormat="false" ht="14.25" hidden="false" customHeight="false" outlineLevel="0" collapsed="false">
      <c r="H942" s="1"/>
    </row>
    <row r="943" customFormat="false" ht="14.25" hidden="false" customHeight="false" outlineLevel="0" collapsed="false">
      <c r="H943" s="1"/>
    </row>
    <row r="944" customFormat="false" ht="14.25" hidden="false" customHeight="false" outlineLevel="0" collapsed="false">
      <c r="H944" s="1"/>
    </row>
    <row r="945" customFormat="false" ht="14.25" hidden="false" customHeight="false" outlineLevel="0" collapsed="false">
      <c r="H945" s="1"/>
    </row>
    <row r="946" customFormat="false" ht="14.25" hidden="false" customHeight="false" outlineLevel="0" collapsed="false">
      <c r="H946" s="1"/>
    </row>
    <row r="947" customFormat="false" ht="14.25" hidden="false" customHeight="false" outlineLevel="0" collapsed="false">
      <c r="H947" s="1"/>
    </row>
    <row r="948" customFormat="false" ht="14.25" hidden="false" customHeight="false" outlineLevel="0" collapsed="false">
      <c r="H948" s="1"/>
    </row>
    <row r="949" customFormat="false" ht="14.25" hidden="false" customHeight="false" outlineLevel="0" collapsed="false">
      <c r="H949" s="1"/>
    </row>
    <row r="950" customFormat="false" ht="14.25" hidden="false" customHeight="false" outlineLevel="0" collapsed="false">
      <c r="H950" s="1"/>
    </row>
    <row r="951" customFormat="false" ht="14.25" hidden="false" customHeight="false" outlineLevel="0" collapsed="false">
      <c r="H951" s="1"/>
    </row>
    <row r="952" customFormat="false" ht="14.25" hidden="false" customHeight="false" outlineLevel="0" collapsed="false">
      <c r="H952" s="1"/>
    </row>
    <row r="953" customFormat="false" ht="14.25" hidden="false" customHeight="false" outlineLevel="0" collapsed="false">
      <c r="H953" s="1"/>
    </row>
    <row r="954" customFormat="false" ht="14.25" hidden="false" customHeight="false" outlineLevel="0" collapsed="false">
      <c r="H954" s="1"/>
    </row>
    <row r="955" customFormat="false" ht="14.25" hidden="false" customHeight="false" outlineLevel="0" collapsed="false">
      <c r="H955" s="1"/>
    </row>
    <row r="956" customFormat="false" ht="14.25" hidden="false" customHeight="false" outlineLevel="0" collapsed="false">
      <c r="H956" s="1"/>
    </row>
    <row r="957" customFormat="false" ht="14.25" hidden="false" customHeight="false" outlineLevel="0" collapsed="false">
      <c r="H957" s="1"/>
    </row>
    <row r="958" customFormat="false" ht="14.25" hidden="false" customHeight="false" outlineLevel="0" collapsed="false">
      <c r="H958" s="1"/>
    </row>
    <row r="959" customFormat="false" ht="14.25" hidden="false" customHeight="false" outlineLevel="0" collapsed="false">
      <c r="H959" s="1"/>
    </row>
    <row r="960" customFormat="false" ht="14.25" hidden="false" customHeight="false" outlineLevel="0" collapsed="false">
      <c r="H960" s="1"/>
    </row>
    <row r="961" customFormat="false" ht="14.25" hidden="false" customHeight="false" outlineLevel="0" collapsed="false">
      <c r="H961" s="1"/>
    </row>
    <row r="962" customFormat="false" ht="14.25" hidden="false" customHeight="false" outlineLevel="0" collapsed="false">
      <c r="H962" s="1"/>
    </row>
    <row r="963" customFormat="false" ht="14.25" hidden="false" customHeight="false" outlineLevel="0" collapsed="false">
      <c r="H963" s="1"/>
    </row>
    <row r="964" customFormat="false" ht="14.25" hidden="false" customHeight="false" outlineLevel="0" collapsed="false">
      <c r="H964" s="1"/>
    </row>
    <row r="965" customFormat="false" ht="14.25" hidden="false" customHeight="false" outlineLevel="0" collapsed="false">
      <c r="H965" s="1"/>
    </row>
    <row r="966" customFormat="false" ht="14.25" hidden="false" customHeight="false" outlineLevel="0" collapsed="false">
      <c r="H966" s="1"/>
    </row>
    <row r="967" customFormat="false" ht="14.25" hidden="false" customHeight="false" outlineLevel="0" collapsed="false">
      <c r="H967" s="1"/>
    </row>
    <row r="968" customFormat="false" ht="14.25" hidden="false" customHeight="false" outlineLevel="0" collapsed="false">
      <c r="H968" s="1"/>
    </row>
    <row r="969" customFormat="false" ht="14.25" hidden="false" customHeight="false" outlineLevel="0" collapsed="false">
      <c r="H969" s="1"/>
    </row>
    <row r="970" customFormat="false" ht="14.25" hidden="false" customHeight="false" outlineLevel="0" collapsed="false">
      <c r="H970" s="1"/>
    </row>
    <row r="971" customFormat="false" ht="14.25" hidden="false" customHeight="false" outlineLevel="0" collapsed="false">
      <c r="H971" s="1"/>
    </row>
    <row r="972" customFormat="false" ht="14.25" hidden="false" customHeight="false" outlineLevel="0" collapsed="false">
      <c r="H972" s="1"/>
    </row>
    <row r="973" customFormat="false" ht="14.25" hidden="false" customHeight="false" outlineLevel="0" collapsed="false">
      <c r="H973" s="1"/>
    </row>
    <row r="974" customFormat="false" ht="14.25" hidden="false" customHeight="false" outlineLevel="0" collapsed="false">
      <c r="H974" s="1"/>
    </row>
    <row r="975" customFormat="false" ht="14.25" hidden="false" customHeight="false" outlineLevel="0" collapsed="false">
      <c r="H975" s="1"/>
    </row>
    <row r="976" customFormat="false" ht="14.25" hidden="false" customHeight="false" outlineLevel="0" collapsed="false">
      <c r="H976" s="1"/>
    </row>
    <row r="977" customFormat="false" ht="14.25" hidden="false" customHeight="false" outlineLevel="0" collapsed="false">
      <c r="H977" s="1"/>
    </row>
    <row r="978" customFormat="false" ht="14.25" hidden="false" customHeight="false" outlineLevel="0" collapsed="false">
      <c r="H978" s="1"/>
    </row>
    <row r="979" customFormat="false" ht="14.25" hidden="false" customHeight="false" outlineLevel="0" collapsed="false">
      <c r="H979" s="1"/>
    </row>
    <row r="980" customFormat="false" ht="14.25" hidden="false" customHeight="false" outlineLevel="0" collapsed="false">
      <c r="H980" s="1"/>
    </row>
    <row r="981" customFormat="false" ht="14.25" hidden="false" customHeight="false" outlineLevel="0" collapsed="false">
      <c r="H981" s="1"/>
    </row>
    <row r="982" customFormat="false" ht="14.25" hidden="false" customHeight="false" outlineLevel="0" collapsed="false">
      <c r="H982" s="1"/>
    </row>
    <row r="983" customFormat="false" ht="14.25" hidden="false" customHeight="false" outlineLevel="0" collapsed="false">
      <c r="H983" s="1"/>
    </row>
    <row r="984" customFormat="false" ht="14.25" hidden="false" customHeight="false" outlineLevel="0" collapsed="false">
      <c r="H984" s="1"/>
    </row>
    <row r="985" customFormat="false" ht="14.25" hidden="false" customHeight="false" outlineLevel="0" collapsed="false">
      <c r="H985" s="1"/>
    </row>
    <row r="986" customFormat="false" ht="14.25" hidden="false" customHeight="false" outlineLevel="0" collapsed="false">
      <c r="H986" s="1"/>
    </row>
    <row r="987" customFormat="false" ht="14.25" hidden="false" customHeight="false" outlineLevel="0" collapsed="false">
      <c r="H987" s="1"/>
    </row>
    <row r="988" customFormat="false" ht="14.25" hidden="false" customHeight="false" outlineLevel="0" collapsed="false">
      <c r="H988" s="1"/>
    </row>
    <row r="989" customFormat="false" ht="14.25" hidden="false" customHeight="false" outlineLevel="0" collapsed="false">
      <c r="H989" s="1"/>
    </row>
    <row r="990" customFormat="false" ht="14.25" hidden="false" customHeight="false" outlineLevel="0" collapsed="false">
      <c r="H990" s="1"/>
    </row>
    <row r="991" customFormat="false" ht="14.25" hidden="false" customHeight="false" outlineLevel="0" collapsed="false">
      <c r="H991" s="1"/>
    </row>
    <row r="992" customFormat="false" ht="14.25" hidden="false" customHeight="false" outlineLevel="0" collapsed="false">
      <c r="H992" s="1"/>
    </row>
    <row r="993" customFormat="false" ht="14.25" hidden="false" customHeight="false" outlineLevel="0" collapsed="false">
      <c r="H993" s="1"/>
    </row>
    <row r="994" customFormat="false" ht="14.25" hidden="false" customHeight="false" outlineLevel="0" collapsed="false">
      <c r="H994" s="1"/>
    </row>
    <row r="995" customFormat="false" ht="14.25" hidden="false" customHeight="false" outlineLevel="0" collapsed="false">
      <c r="H995" s="1"/>
    </row>
    <row r="996" customFormat="false" ht="14.25" hidden="false" customHeight="false" outlineLevel="0" collapsed="false">
      <c r="H996" s="1"/>
    </row>
    <row r="997" customFormat="false" ht="14.25" hidden="false" customHeight="false" outlineLevel="0" collapsed="false">
      <c r="H997" s="1"/>
    </row>
    <row r="998" customFormat="false" ht="14.25" hidden="false" customHeight="false" outlineLevel="0" collapsed="false">
      <c r="H998" s="1"/>
    </row>
    <row r="999" customFormat="false" ht="14.25" hidden="false" customHeight="false" outlineLevel="0" collapsed="false">
      <c r="H999" s="1"/>
    </row>
    <row r="1000" customFormat="false" ht="14.25" hidden="false" customHeight="false" outlineLevel="0" collapsed="false">
      <c r="H1000" s="1"/>
    </row>
    <row r="1001" customFormat="false" ht="14.25" hidden="false" customHeight="false" outlineLevel="0" collapsed="false">
      <c r="H1001" s="1"/>
    </row>
    <row r="1002" customFormat="false" ht="14.25" hidden="false" customHeight="false" outlineLevel="0" collapsed="false">
      <c r="H1002" s="1"/>
    </row>
    <row r="1003" customFormat="false" ht="14.25" hidden="false" customHeight="false" outlineLevel="0" collapsed="false">
      <c r="H1003" s="1"/>
    </row>
    <row r="1004" customFormat="false" ht="14.25" hidden="false" customHeight="false" outlineLevel="0" collapsed="false">
      <c r="H1004" s="1"/>
    </row>
    <row r="1005" customFormat="false" ht="14.25" hidden="false" customHeight="false" outlineLevel="0" collapsed="false">
      <c r="H1005" s="1"/>
    </row>
    <row r="1006" customFormat="false" ht="14.25" hidden="false" customHeight="false" outlineLevel="0" collapsed="false">
      <c r="H1006" s="1"/>
    </row>
    <row r="1007" customFormat="false" ht="14.25" hidden="false" customHeight="false" outlineLevel="0" collapsed="false">
      <c r="H1007" s="1"/>
    </row>
    <row r="1008" customFormat="false" ht="14.25" hidden="false" customHeight="false" outlineLevel="0" collapsed="false">
      <c r="H1008" s="1"/>
    </row>
    <row r="1009" customFormat="false" ht="14.25" hidden="false" customHeight="false" outlineLevel="0" collapsed="false">
      <c r="H1009" s="1"/>
    </row>
    <row r="1010" customFormat="false" ht="14.25" hidden="false" customHeight="false" outlineLevel="0" collapsed="false">
      <c r="H1010" s="1"/>
    </row>
    <row r="1011" customFormat="false" ht="14.25" hidden="false" customHeight="false" outlineLevel="0" collapsed="false">
      <c r="H1011" s="1"/>
    </row>
    <row r="1012" customFormat="false" ht="14.25" hidden="false" customHeight="false" outlineLevel="0" collapsed="false">
      <c r="H1012" s="1"/>
    </row>
    <row r="1013" customFormat="false" ht="14.25" hidden="false" customHeight="false" outlineLevel="0" collapsed="false">
      <c r="H1013" s="1"/>
    </row>
    <row r="1014" customFormat="false" ht="14.25" hidden="false" customHeight="false" outlineLevel="0" collapsed="false">
      <c r="H1014" s="1"/>
    </row>
    <row r="1015" customFormat="false" ht="14.25" hidden="false" customHeight="false" outlineLevel="0" collapsed="false">
      <c r="H1015" s="1"/>
    </row>
    <row r="1016" customFormat="false" ht="14.25" hidden="false" customHeight="false" outlineLevel="0" collapsed="false">
      <c r="H1016" s="1"/>
    </row>
    <row r="1017" customFormat="false" ht="14.25" hidden="false" customHeight="false" outlineLevel="0" collapsed="false">
      <c r="H1017" s="1"/>
    </row>
    <row r="1018" customFormat="false" ht="14.25" hidden="false" customHeight="false" outlineLevel="0" collapsed="false">
      <c r="H1018" s="1"/>
    </row>
    <row r="1019" customFormat="false" ht="14.25" hidden="false" customHeight="false" outlineLevel="0" collapsed="false">
      <c r="H1019" s="1"/>
    </row>
    <row r="1020" customFormat="false" ht="14.25" hidden="false" customHeight="false" outlineLevel="0" collapsed="false">
      <c r="H1020" s="1"/>
    </row>
    <row r="1021" customFormat="false" ht="14.25" hidden="false" customHeight="false" outlineLevel="0" collapsed="false">
      <c r="H1021" s="1"/>
    </row>
    <row r="1022" customFormat="false" ht="14.25" hidden="false" customHeight="false" outlineLevel="0" collapsed="false">
      <c r="H1022" s="1"/>
    </row>
    <row r="1023" customFormat="false" ht="14.25" hidden="false" customHeight="false" outlineLevel="0" collapsed="false">
      <c r="H1023" s="1"/>
    </row>
    <row r="1024" customFormat="false" ht="14.25" hidden="false" customHeight="false" outlineLevel="0" collapsed="false">
      <c r="H1024" s="1"/>
    </row>
    <row r="1025" customFormat="false" ht="14.25" hidden="false" customHeight="false" outlineLevel="0" collapsed="false">
      <c r="H1025" s="1"/>
    </row>
    <row r="1026" customFormat="false" ht="14.25" hidden="false" customHeight="false" outlineLevel="0" collapsed="false">
      <c r="H1026" s="1"/>
    </row>
    <row r="1027" customFormat="false" ht="14.25" hidden="false" customHeight="false" outlineLevel="0" collapsed="false">
      <c r="H1027" s="1"/>
    </row>
    <row r="1028" customFormat="false" ht="14.25" hidden="false" customHeight="false" outlineLevel="0" collapsed="false">
      <c r="H1028" s="1"/>
    </row>
    <row r="1029" customFormat="false" ht="14.25" hidden="false" customHeight="false" outlineLevel="0" collapsed="false">
      <c r="H1029" s="1"/>
    </row>
    <row r="1030" customFormat="false" ht="14.25" hidden="false" customHeight="false" outlineLevel="0" collapsed="false">
      <c r="H1030" s="1"/>
    </row>
    <row r="1031" customFormat="false" ht="14.25" hidden="false" customHeight="false" outlineLevel="0" collapsed="false">
      <c r="H1031" s="1"/>
    </row>
    <row r="1032" customFormat="false" ht="14.25" hidden="false" customHeight="false" outlineLevel="0" collapsed="false">
      <c r="H1032" s="1"/>
    </row>
    <row r="1033" customFormat="false" ht="14.25" hidden="false" customHeight="false" outlineLevel="0" collapsed="false">
      <c r="H1033" s="1"/>
    </row>
    <row r="1034" customFormat="false" ht="14.25" hidden="false" customHeight="false" outlineLevel="0" collapsed="false">
      <c r="H1034" s="1"/>
    </row>
    <row r="1035" customFormat="false" ht="14.25" hidden="false" customHeight="false" outlineLevel="0" collapsed="false">
      <c r="H1035" s="1"/>
    </row>
    <row r="1036" customFormat="false" ht="14.25" hidden="false" customHeight="false" outlineLevel="0" collapsed="false">
      <c r="H1036" s="1"/>
    </row>
    <row r="1037" customFormat="false" ht="14.25" hidden="false" customHeight="false" outlineLevel="0" collapsed="false">
      <c r="H1037" s="1"/>
    </row>
    <row r="1038" customFormat="false" ht="14.25" hidden="false" customHeight="false" outlineLevel="0" collapsed="false">
      <c r="H1038" s="1"/>
    </row>
    <row r="1039" customFormat="false" ht="14.25" hidden="false" customHeight="false" outlineLevel="0" collapsed="false">
      <c r="H1039" s="1"/>
    </row>
    <row r="1040" customFormat="false" ht="14.25" hidden="false" customHeight="false" outlineLevel="0" collapsed="false">
      <c r="H1040" s="1"/>
    </row>
    <row r="1041" customFormat="false" ht="14.25" hidden="false" customHeight="false" outlineLevel="0" collapsed="false">
      <c r="H1041" s="1"/>
    </row>
    <row r="1042" customFormat="false" ht="14.25" hidden="false" customHeight="false" outlineLevel="0" collapsed="false">
      <c r="H1042" s="1"/>
    </row>
    <row r="1043" customFormat="false" ht="14.25" hidden="false" customHeight="false" outlineLevel="0" collapsed="false">
      <c r="H1043" s="1"/>
    </row>
    <row r="1044" customFormat="false" ht="14.25" hidden="false" customHeight="false" outlineLevel="0" collapsed="false">
      <c r="H1044" s="1"/>
    </row>
    <row r="1045" customFormat="false" ht="14.25" hidden="false" customHeight="false" outlineLevel="0" collapsed="false">
      <c r="H1045" s="1"/>
    </row>
    <row r="1046" customFormat="false" ht="14.25" hidden="false" customHeight="false" outlineLevel="0" collapsed="false">
      <c r="H1046" s="1"/>
    </row>
    <row r="1047" customFormat="false" ht="14.25" hidden="false" customHeight="false" outlineLevel="0" collapsed="false">
      <c r="H1047" s="1"/>
    </row>
    <row r="1048" customFormat="false" ht="14.25" hidden="false" customHeight="false" outlineLevel="0" collapsed="false">
      <c r="H1048" s="1"/>
    </row>
    <row r="1049" customFormat="false" ht="14.25" hidden="false" customHeight="false" outlineLevel="0" collapsed="false">
      <c r="H1049" s="1"/>
    </row>
    <row r="1050" customFormat="false" ht="14.25" hidden="false" customHeight="false" outlineLevel="0" collapsed="false">
      <c r="H1050" s="1"/>
    </row>
    <row r="1051" customFormat="false" ht="14.25" hidden="false" customHeight="false" outlineLevel="0" collapsed="false">
      <c r="H1051" s="1"/>
    </row>
    <row r="1052" customFormat="false" ht="14.25" hidden="false" customHeight="false" outlineLevel="0" collapsed="false">
      <c r="H1052" s="1"/>
    </row>
    <row r="1053" customFormat="false" ht="14.25" hidden="false" customHeight="false" outlineLevel="0" collapsed="false">
      <c r="H1053" s="1"/>
    </row>
    <row r="1054" customFormat="false" ht="14.25" hidden="false" customHeight="false" outlineLevel="0" collapsed="false">
      <c r="H1054" s="1"/>
    </row>
    <row r="1055" customFormat="false" ht="14.25" hidden="false" customHeight="false" outlineLevel="0" collapsed="false">
      <c r="H1055" s="1"/>
    </row>
    <row r="1056" customFormat="false" ht="14.25" hidden="false" customHeight="false" outlineLevel="0" collapsed="false">
      <c r="H1056" s="1"/>
    </row>
    <row r="1057" customFormat="false" ht="14.25" hidden="false" customHeight="false" outlineLevel="0" collapsed="false">
      <c r="H1057" s="1"/>
    </row>
    <row r="1058" customFormat="false" ht="14.25" hidden="false" customHeight="false" outlineLevel="0" collapsed="false">
      <c r="H1058" s="1"/>
    </row>
    <row r="1059" customFormat="false" ht="14.25" hidden="false" customHeight="false" outlineLevel="0" collapsed="false">
      <c r="H1059" s="1"/>
    </row>
    <row r="1060" customFormat="false" ht="14.25" hidden="false" customHeight="false" outlineLevel="0" collapsed="false">
      <c r="H1060" s="1"/>
    </row>
    <row r="1061" customFormat="false" ht="14.25" hidden="false" customHeight="false" outlineLevel="0" collapsed="false">
      <c r="H1061" s="1"/>
    </row>
    <row r="1062" customFormat="false" ht="14.25" hidden="false" customHeight="false" outlineLevel="0" collapsed="false">
      <c r="H1062" s="1"/>
    </row>
    <row r="1063" customFormat="false" ht="14.25" hidden="false" customHeight="false" outlineLevel="0" collapsed="false">
      <c r="H1063" s="1"/>
    </row>
    <row r="1064" customFormat="false" ht="14.25" hidden="false" customHeight="false" outlineLevel="0" collapsed="false">
      <c r="H1064" s="1"/>
    </row>
    <row r="1066" customFormat="false" ht="14.25" hidden="false" customHeight="false" outlineLevel="0" collapsed="false">
      <c r="H1066" s="1"/>
    </row>
    <row r="1067" customFormat="false" ht="14.25" hidden="false" customHeight="false" outlineLevel="0" collapsed="false">
      <c r="H1067" s="1"/>
    </row>
    <row r="1068" customFormat="false" ht="14.25" hidden="false" customHeight="false" outlineLevel="0" collapsed="false">
      <c r="H1068" s="1"/>
    </row>
    <row r="1069" customFormat="false" ht="14.25" hidden="false" customHeight="false" outlineLevel="0" collapsed="false">
      <c r="H1069" s="1"/>
    </row>
    <row r="1070" customFormat="false" ht="14.25" hidden="false" customHeight="false" outlineLevel="0" collapsed="false">
      <c r="H1070" s="1"/>
    </row>
    <row r="1071" customFormat="false" ht="14.25" hidden="false" customHeight="false" outlineLevel="0" collapsed="false">
      <c r="H1071" s="1"/>
    </row>
    <row r="1072" customFormat="false" ht="14.25" hidden="false" customHeight="false" outlineLevel="0" collapsed="false">
      <c r="H1072" s="1"/>
    </row>
    <row r="1073" customFormat="false" ht="14.25" hidden="false" customHeight="false" outlineLevel="0" collapsed="false">
      <c r="H1073" s="1"/>
    </row>
    <row r="1074" customFormat="false" ht="14.25" hidden="false" customHeight="false" outlineLevel="0" collapsed="false">
      <c r="H1074" s="1"/>
    </row>
    <row r="1075" customFormat="false" ht="14.25" hidden="false" customHeight="false" outlineLevel="0" collapsed="false">
      <c r="H1075" s="1"/>
    </row>
    <row r="1076" customFormat="false" ht="14.25" hidden="false" customHeight="false" outlineLevel="0" collapsed="false">
      <c r="H1076" s="1"/>
    </row>
    <row r="1077" customFormat="false" ht="14.25" hidden="false" customHeight="false" outlineLevel="0" collapsed="false">
      <c r="H1077" s="1"/>
    </row>
    <row r="1078" customFormat="false" ht="14.25" hidden="false" customHeight="false" outlineLevel="0" collapsed="false">
      <c r="H1078" s="1"/>
    </row>
    <row r="1079" customFormat="false" ht="14.25" hidden="false" customHeight="false" outlineLevel="0" collapsed="false">
      <c r="H1079" s="1"/>
    </row>
    <row r="1080" customFormat="false" ht="14.25" hidden="false" customHeight="false" outlineLevel="0" collapsed="false">
      <c r="H1080" s="1"/>
    </row>
    <row r="1081" customFormat="false" ht="14.25" hidden="false" customHeight="false" outlineLevel="0" collapsed="false">
      <c r="H1081" s="1"/>
    </row>
    <row r="1082" customFormat="false" ht="14.25" hidden="false" customHeight="false" outlineLevel="0" collapsed="false">
      <c r="H1082" s="1"/>
    </row>
    <row r="1083" customFormat="false" ht="14.25" hidden="false" customHeight="false" outlineLevel="0" collapsed="false">
      <c r="H1083" s="1"/>
    </row>
    <row r="1084" customFormat="false" ht="14.25" hidden="false" customHeight="false" outlineLevel="0" collapsed="false">
      <c r="H1084" s="1"/>
    </row>
    <row r="1085" customFormat="false" ht="14.25" hidden="false" customHeight="false" outlineLevel="0" collapsed="false">
      <c r="H1085" s="1"/>
    </row>
    <row r="1086" customFormat="false" ht="14.25" hidden="false" customHeight="false" outlineLevel="0" collapsed="false">
      <c r="H1086" s="1"/>
    </row>
    <row r="1087" customFormat="false" ht="14.25" hidden="false" customHeight="false" outlineLevel="0" collapsed="false">
      <c r="H1087" s="1"/>
    </row>
    <row r="1088" customFormat="false" ht="14.25" hidden="false" customHeight="false" outlineLevel="0" collapsed="false">
      <c r="H1088" s="1"/>
    </row>
    <row r="1089" customFormat="false" ht="14.25" hidden="false" customHeight="false" outlineLevel="0" collapsed="false">
      <c r="H1089" s="1"/>
    </row>
    <row r="1090" customFormat="false" ht="14.25" hidden="false" customHeight="false" outlineLevel="0" collapsed="false">
      <c r="H1090" s="1"/>
    </row>
    <row r="1091" customFormat="false" ht="14.25" hidden="false" customHeight="false" outlineLevel="0" collapsed="false">
      <c r="H1091" s="1"/>
    </row>
    <row r="1092" customFormat="false" ht="14.25" hidden="false" customHeight="false" outlineLevel="0" collapsed="false">
      <c r="H1092" s="1"/>
    </row>
    <row r="1093" customFormat="false" ht="14.25" hidden="false" customHeight="false" outlineLevel="0" collapsed="false">
      <c r="H1093" s="1"/>
    </row>
    <row r="1094" customFormat="false" ht="14.25" hidden="false" customHeight="false" outlineLevel="0" collapsed="false">
      <c r="H1094" s="1"/>
    </row>
    <row r="1095" customFormat="false" ht="14.25" hidden="false" customHeight="false" outlineLevel="0" collapsed="false">
      <c r="H1095" s="1"/>
    </row>
    <row r="1096" customFormat="false" ht="14.25" hidden="false" customHeight="false" outlineLevel="0" collapsed="false">
      <c r="H1096" s="1"/>
    </row>
    <row r="1097" customFormat="false" ht="14.25" hidden="false" customHeight="false" outlineLevel="0" collapsed="false">
      <c r="H1097" s="1"/>
    </row>
    <row r="1098" customFormat="false" ht="14.25" hidden="false" customHeight="false" outlineLevel="0" collapsed="false">
      <c r="H1098" s="1"/>
    </row>
    <row r="1099" customFormat="false" ht="14.25" hidden="false" customHeight="false" outlineLevel="0" collapsed="false">
      <c r="H1099" s="1"/>
    </row>
    <row r="1100" customFormat="false" ht="14.25" hidden="false" customHeight="false" outlineLevel="0" collapsed="false">
      <c r="H1100" s="1"/>
    </row>
    <row r="1101" customFormat="false" ht="14.25" hidden="false" customHeight="false" outlineLevel="0" collapsed="false">
      <c r="H1101" s="1"/>
    </row>
    <row r="1102" customFormat="false" ht="14.25" hidden="false" customHeight="false" outlineLevel="0" collapsed="false">
      <c r="H1102" s="1"/>
    </row>
    <row r="1103" customFormat="false" ht="14.25" hidden="false" customHeight="false" outlineLevel="0" collapsed="false">
      <c r="H1103" s="1"/>
    </row>
    <row r="1104" customFormat="false" ht="14.25" hidden="false" customHeight="false" outlineLevel="0" collapsed="false">
      <c r="H1104" s="1"/>
    </row>
    <row r="1105" customFormat="false" ht="14.25" hidden="false" customHeight="false" outlineLevel="0" collapsed="false">
      <c r="H1105" s="1"/>
    </row>
    <row r="1106" customFormat="false" ht="14.25" hidden="false" customHeight="false" outlineLevel="0" collapsed="false">
      <c r="H1106" s="1"/>
    </row>
    <row r="1107" customFormat="false" ht="14.25" hidden="false" customHeight="false" outlineLevel="0" collapsed="false">
      <c r="H1107" s="1"/>
    </row>
    <row r="1108" customFormat="false" ht="14.25" hidden="false" customHeight="false" outlineLevel="0" collapsed="false">
      <c r="H1108" s="1"/>
    </row>
    <row r="1109" customFormat="false" ht="14.25" hidden="false" customHeight="false" outlineLevel="0" collapsed="false">
      <c r="H1109" s="1"/>
    </row>
    <row r="1110" customFormat="false" ht="14.25" hidden="false" customHeight="false" outlineLevel="0" collapsed="false">
      <c r="H1110" s="1"/>
    </row>
    <row r="1111" customFormat="false" ht="14.25" hidden="false" customHeight="false" outlineLevel="0" collapsed="false">
      <c r="H1111" s="1"/>
    </row>
    <row r="1112" customFormat="false" ht="14.25" hidden="false" customHeight="false" outlineLevel="0" collapsed="false">
      <c r="H1112" s="1"/>
    </row>
    <row r="1113" customFormat="false" ht="14.25" hidden="false" customHeight="false" outlineLevel="0" collapsed="false">
      <c r="H1113" s="1"/>
    </row>
    <row r="1114" customFormat="false" ht="14.25" hidden="false" customHeight="false" outlineLevel="0" collapsed="false">
      <c r="H1114" s="1"/>
    </row>
    <row r="1115" customFormat="false" ht="14.25" hidden="false" customHeight="false" outlineLevel="0" collapsed="false">
      <c r="H1115" s="1"/>
    </row>
    <row r="1116" customFormat="false" ht="14.25" hidden="false" customHeight="false" outlineLevel="0" collapsed="false">
      <c r="H1116" s="1"/>
    </row>
    <row r="1117" customFormat="false" ht="14.25" hidden="false" customHeight="false" outlineLevel="0" collapsed="false">
      <c r="H1117" s="1"/>
    </row>
    <row r="1118" customFormat="false" ht="14.25" hidden="false" customHeight="false" outlineLevel="0" collapsed="false">
      <c r="H1118" s="1"/>
    </row>
    <row r="1119" customFormat="false" ht="14.25" hidden="false" customHeight="false" outlineLevel="0" collapsed="false">
      <c r="H1119" s="1"/>
    </row>
    <row r="1120" customFormat="false" ht="14.25" hidden="false" customHeight="false" outlineLevel="0" collapsed="false">
      <c r="H1120" s="1"/>
    </row>
    <row r="1121" customFormat="false" ht="14.25" hidden="false" customHeight="false" outlineLevel="0" collapsed="false">
      <c r="H1121" s="1"/>
    </row>
    <row r="1122" customFormat="false" ht="14.25" hidden="false" customHeight="false" outlineLevel="0" collapsed="false">
      <c r="H1122" s="1"/>
    </row>
    <row r="1123" customFormat="false" ht="14.25" hidden="false" customHeight="false" outlineLevel="0" collapsed="false">
      <c r="H1123" s="1"/>
    </row>
    <row r="1124" customFormat="false" ht="14.25" hidden="false" customHeight="false" outlineLevel="0" collapsed="false">
      <c r="H1124" s="1"/>
    </row>
    <row r="1125" customFormat="false" ht="14.25" hidden="false" customHeight="false" outlineLevel="0" collapsed="false">
      <c r="H1125" s="1"/>
    </row>
    <row r="1126" customFormat="false" ht="14.25" hidden="false" customHeight="false" outlineLevel="0" collapsed="false">
      <c r="H1126" s="1"/>
    </row>
    <row r="1127" customFormat="false" ht="14.25" hidden="false" customHeight="false" outlineLevel="0" collapsed="false">
      <c r="H1127" s="1"/>
    </row>
    <row r="1128" customFormat="false" ht="14.25" hidden="false" customHeight="false" outlineLevel="0" collapsed="false">
      <c r="H1128" s="1"/>
    </row>
    <row r="1129" customFormat="false" ht="14.25" hidden="false" customHeight="false" outlineLevel="0" collapsed="false">
      <c r="H1129" s="1"/>
    </row>
    <row r="1130" customFormat="false" ht="14.25" hidden="false" customHeight="false" outlineLevel="0" collapsed="false">
      <c r="H1130" s="1"/>
    </row>
    <row r="1131" customFormat="false" ht="14.25" hidden="false" customHeight="false" outlineLevel="0" collapsed="false">
      <c r="H1131" s="1"/>
    </row>
    <row r="1132" customFormat="false" ht="14.25" hidden="false" customHeight="false" outlineLevel="0" collapsed="false">
      <c r="H1132" s="1"/>
    </row>
    <row r="1133" customFormat="false" ht="14.25" hidden="false" customHeight="false" outlineLevel="0" collapsed="false">
      <c r="H1133" s="1"/>
    </row>
    <row r="1134" customFormat="false" ht="14.25" hidden="false" customHeight="false" outlineLevel="0" collapsed="false">
      <c r="H1134" s="1"/>
    </row>
    <row r="1135" customFormat="false" ht="14.25" hidden="false" customHeight="false" outlineLevel="0" collapsed="false">
      <c r="H1135" s="1"/>
    </row>
    <row r="1136" customFormat="false" ht="14.25" hidden="false" customHeight="false" outlineLevel="0" collapsed="false">
      <c r="H1136" s="1"/>
    </row>
    <row r="1137" customFormat="false" ht="14.25" hidden="false" customHeight="false" outlineLevel="0" collapsed="false">
      <c r="H1137" s="1"/>
    </row>
    <row r="1138" customFormat="false" ht="14.25" hidden="false" customHeight="false" outlineLevel="0" collapsed="false">
      <c r="H1138" s="1"/>
    </row>
    <row r="1139" customFormat="false" ht="14.25" hidden="false" customHeight="false" outlineLevel="0" collapsed="false">
      <c r="H1139" s="1"/>
    </row>
    <row r="1140" customFormat="false" ht="14.25" hidden="false" customHeight="false" outlineLevel="0" collapsed="false">
      <c r="H1140" s="1"/>
    </row>
    <row r="1141" customFormat="false" ht="14.25" hidden="false" customHeight="false" outlineLevel="0" collapsed="false">
      <c r="H1141" s="1"/>
    </row>
    <row r="1142" customFormat="false" ht="14.25" hidden="false" customHeight="false" outlineLevel="0" collapsed="false">
      <c r="H1142" s="1"/>
    </row>
    <row r="1143" customFormat="false" ht="14.25" hidden="false" customHeight="false" outlineLevel="0" collapsed="false">
      <c r="H1143" s="1"/>
    </row>
    <row r="1144" customFormat="false" ht="14.25" hidden="false" customHeight="false" outlineLevel="0" collapsed="false">
      <c r="H1144" s="1"/>
    </row>
    <row r="1145" customFormat="false" ht="14.25" hidden="false" customHeight="false" outlineLevel="0" collapsed="false">
      <c r="H1145" s="1"/>
    </row>
    <row r="1146" customFormat="false" ht="14.25" hidden="false" customHeight="false" outlineLevel="0" collapsed="false">
      <c r="H1146" s="1"/>
    </row>
    <row r="1147" customFormat="false" ht="14.25" hidden="false" customHeight="false" outlineLevel="0" collapsed="false">
      <c r="H1147" s="1"/>
    </row>
    <row r="1148" customFormat="false" ht="14.25" hidden="false" customHeight="false" outlineLevel="0" collapsed="false">
      <c r="H1148" s="1"/>
    </row>
    <row r="1149" customFormat="false" ht="14.25" hidden="false" customHeight="false" outlineLevel="0" collapsed="false">
      <c r="H1149" s="1"/>
    </row>
    <row r="1150" customFormat="false" ht="14.25" hidden="false" customHeight="false" outlineLevel="0" collapsed="false">
      <c r="H1150" s="1"/>
    </row>
    <row r="1151" customFormat="false" ht="14.25" hidden="false" customHeight="false" outlineLevel="0" collapsed="false">
      <c r="H1151" s="1"/>
    </row>
    <row r="1152" customFormat="false" ht="14.25" hidden="false" customHeight="false" outlineLevel="0" collapsed="false">
      <c r="H1152" s="1"/>
    </row>
    <row r="1153" customFormat="false" ht="14.25" hidden="false" customHeight="false" outlineLevel="0" collapsed="false">
      <c r="H1153" s="1"/>
    </row>
    <row r="1154" customFormat="false" ht="14.25" hidden="false" customHeight="false" outlineLevel="0" collapsed="false">
      <c r="H1154" s="1"/>
    </row>
    <row r="1155" customFormat="false" ht="14.25" hidden="false" customHeight="false" outlineLevel="0" collapsed="false">
      <c r="H1155" s="1"/>
    </row>
    <row r="1156" customFormat="false" ht="14.25" hidden="false" customHeight="false" outlineLevel="0" collapsed="false">
      <c r="H1156" s="1"/>
    </row>
    <row r="1157" customFormat="false" ht="14.25" hidden="false" customHeight="false" outlineLevel="0" collapsed="false">
      <c r="H1157" s="1"/>
    </row>
    <row r="1158" customFormat="false" ht="14.25" hidden="false" customHeight="false" outlineLevel="0" collapsed="false">
      <c r="H1158" s="1"/>
    </row>
    <row r="1159" customFormat="false" ht="14.25" hidden="false" customHeight="false" outlineLevel="0" collapsed="false">
      <c r="H1159" s="1"/>
    </row>
    <row r="1160" customFormat="false" ht="14.25" hidden="false" customHeight="false" outlineLevel="0" collapsed="false">
      <c r="H1160" s="1"/>
    </row>
    <row r="1161" customFormat="false" ht="14.25" hidden="false" customHeight="false" outlineLevel="0" collapsed="false">
      <c r="H1161" s="1"/>
    </row>
    <row r="1162" customFormat="false" ht="14.25" hidden="false" customHeight="false" outlineLevel="0" collapsed="false">
      <c r="H1162" s="1"/>
    </row>
    <row r="1163" customFormat="false" ht="14.25" hidden="false" customHeight="false" outlineLevel="0" collapsed="false">
      <c r="H1163" s="1"/>
    </row>
    <row r="1164" customFormat="false" ht="14.25" hidden="false" customHeight="false" outlineLevel="0" collapsed="false">
      <c r="H1164" s="1"/>
    </row>
    <row r="1165" customFormat="false" ht="14.25" hidden="false" customHeight="false" outlineLevel="0" collapsed="false">
      <c r="H1165" s="1"/>
    </row>
    <row r="1166" customFormat="false" ht="14.25" hidden="false" customHeight="false" outlineLevel="0" collapsed="false">
      <c r="H1166" s="1"/>
    </row>
    <row r="1167" customFormat="false" ht="14.25" hidden="false" customHeight="false" outlineLevel="0" collapsed="false">
      <c r="H1167" s="1"/>
    </row>
    <row r="1168" customFormat="false" ht="14.25" hidden="false" customHeight="false" outlineLevel="0" collapsed="false">
      <c r="H1168" s="1"/>
    </row>
    <row r="1169" customFormat="false" ht="14.25" hidden="false" customHeight="false" outlineLevel="0" collapsed="false">
      <c r="H1169" s="1"/>
    </row>
    <row r="1170" customFormat="false" ht="14.25" hidden="false" customHeight="false" outlineLevel="0" collapsed="false">
      <c r="H1170" s="1"/>
    </row>
    <row r="1171" customFormat="false" ht="14.25" hidden="false" customHeight="false" outlineLevel="0" collapsed="false">
      <c r="H1171" s="1"/>
    </row>
    <row r="1172" customFormat="false" ht="14.25" hidden="false" customHeight="false" outlineLevel="0" collapsed="false">
      <c r="H1172" s="1"/>
    </row>
    <row r="1173" customFormat="false" ht="14.25" hidden="false" customHeight="false" outlineLevel="0" collapsed="false">
      <c r="H1173" s="1"/>
    </row>
    <row r="1174" customFormat="false" ht="14.25" hidden="false" customHeight="false" outlineLevel="0" collapsed="false">
      <c r="H1174" s="1"/>
    </row>
    <row r="1175" customFormat="false" ht="14.25" hidden="false" customHeight="false" outlineLevel="0" collapsed="false">
      <c r="H1175" s="1"/>
    </row>
    <row r="1176" customFormat="false" ht="14.25" hidden="false" customHeight="false" outlineLevel="0" collapsed="false">
      <c r="H1176" s="1"/>
    </row>
    <row r="1177" customFormat="false" ht="14.25" hidden="false" customHeight="false" outlineLevel="0" collapsed="false">
      <c r="H1177" s="1"/>
    </row>
    <row r="1178" customFormat="false" ht="14.25" hidden="false" customHeight="false" outlineLevel="0" collapsed="false">
      <c r="H1178" s="1"/>
    </row>
    <row r="1179" customFormat="false" ht="14.25" hidden="false" customHeight="false" outlineLevel="0" collapsed="false">
      <c r="H1179" s="1"/>
    </row>
    <row r="1180" customFormat="false" ht="14.25" hidden="false" customHeight="false" outlineLevel="0" collapsed="false">
      <c r="H1180" s="1"/>
    </row>
    <row r="1181" customFormat="false" ht="14.25" hidden="false" customHeight="false" outlineLevel="0" collapsed="false">
      <c r="H1181" s="1"/>
    </row>
    <row r="1182" customFormat="false" ht="14.25" hidden="false" customHeight="false" outlineLevel="0" collapsed="false">
      <c r="H1182" s="1"/>
    </row>
    <row r="1183" customFormat="false" ht="14.25" hidden="false" customHeight="false" outlineLevel="0" collapsed="false">
      <c r="H1183" s="1"/>
    </row>
    <row r="1184" customFormat="false" ht="14.25" hidden="false" customHeight="false" outlineLevel="0" collapsed="false">
      <c r="H1184" s="1"/>
    </row>
    <row r="1185" customFormat="false" ht="14.25" hidden="false" customHeight="false" outlineLevel="0" collapsed="false">
      <c r="H1185" s="1"/>
    </row>
    <row r="1186" customFormat="false" ht="14.25" hidden="false" customHeight="false" outlineLevel="0" collapsed="false">
      <c r="H1186" s="1"/>
    </row>
    <row r="1187" customFormat="false" ht="14.25" hidden="false" customHeight="false" outlineLevel="0" collapsed="false">
      <c r="H1187" s="1"/>
    </row>
    <row r="1188" customFormat="false" ht="14.25" hidden="false" customHeight="false" outlineLevel="0" collapsed="false">
      <c r="H1188" s="1"/>
    </row>
    <row r="1189" customFormat="false" ht="14.25" hidden="false" customHeight="false" outlineLevel="0" collapsed="false">
      <c r="H1189" s="1"/>
    </row>
    <row r="1190" customFormat="false" ht="14.25" hidden="false" customHeight="false" outlineLevel="0" collapsed="false">
      <c r="H1190" s="1"/>
    </row>
    <row r="1191" customFormat="false" ht="14.25" hidden="false" customHeight="false" outlineLevel="0" collapsed="false">
      <c r="H1191" s="1"/>
    </row>
    <row r="1192" customFormat="false" ht="14.25" hidden="false" customHeight="false" outlineLevel="0" collapsed="false">
      <c r="H1192" s="1"/>
    </row>
    <row r="1193" customFormat="false" ht="14.25" hidden="false" customHeight="false" outlineLevel="0" collapsed="false">
      <c r="H1193" s="1"/>
    </row>
    <row r="1194" customFormat="false" ht="14.25" hidden="false" customHeight="false" outlineLevel="0" collapsed="false">
      <c r="H1194" s="1"/>
    </row>
    <row r="1195" customFormat="false" ht="14.25" hidden="false" customHeight="false" outlineLevel="0" collapsed="false">
      <c r="H1195" s="1"/>
    </row>
    <row r="1196" customFormat="false" ht="14.25" hidden="false" customHeight="false" outlineLevel="0" collapsed="false">
      <c r="H1196" s="1"/>
    </row>
    <row r="1197" customFormat="false" ht="14.25" hidden="false" customHeight="false" outlineLevel="0" collapsed="false">
      <c r="H1197" s="1"/>
    </row>
    <row r="1198" customFormat="false" ht="14.25" hidden="false" customHeight="false" outlineLevel="0" collapsed="false">
      <c r="H1198" s="1"/>
    </row>
    <row r="1199" customFormat="false" ht="14.25" hidden="false" customHeight="false" outlineLevel="0" collapsed="false">
      <c r="H1199" s="1"/>
    </row>
    <row r="1200" customFormat="false" ht="14.25" hidden="false" customHeight="false" outlineLevel="0" collapsed="false">
      <c r="H1200" s="1"/>
    </row>
    <row r="1201" customFormat="false" ht="14.25" hidden="false" customHeight="false" outlineLevel="0" collapsed="false">
      <c r="H1201" s="1"/>
    </row>
    <row r="1202" customFormat="false" ht="14.25" hidden="false" customHeight="false" outlineLevel="0" collapsed="false">
      <c r="H1202" s="1"/>
    </row>
    <row r="1203" customFormat="false" ht="14.25" hidden="false" customHeight="false" outlineLevel="0" collapsed="false">
      <c r="H1203" s="1"/>
    </row>
    <row r="1204" customFormat="false" ht="14.25" hidden="false" customHeight="false" outlineLevel="0" collapsed="false">
      <c r="H1204" s="1"/>
    </row>
    <row r="1205" customFormat="false" ht="14.25" hidden="false" customHeight="false" outlineLevel="0" collapsed="false">
      <c r="H1205" s="1"/>
    </row>
    <row r="1206" customFormat="false" ht="14.25" hidden="false" customHeight="false" outlineLevel="0" collapsed="false">
      <c r="H1206" s="1"/>
    </row>
    <row r="1207" customFormat="false" ht="14.25" hidden="false" customHeight="false" outlineLevel="0" collapsed="false">
      <c r="H1207" s="1"/>
    </row>
    <row r="1208" customFormat="false" ht="14.25" hidden="false" customHeight="false" outlineLevel="0" collapsed="false">
      <c r="H1208" s="1"/>
    </row>
    <row r="1209" customFormat="false" ht="14.25" hidden="false" customHeight="false" outlineLevel="0" collapsed="false">
      <c r="H1209" s="1"/>
    </row>
    <row r="1210" customFormat="false" ht="14.25" hidden="false" customHeight="false" outlineLevel="0" collapsed="false">
      <c r="H1210" s="1"/>
    </row>
    <row r="1211" customFormat="false" ht="14.25" hidden="false" customHeight="false" outlineLevel="0" collapsed="false">
      <c r="H1211" s="1"/>
    </row>
    <row r="1212" customFormat="false" ht="14.25" hidden="false" customHeight="false" outlineLevel="0" collapsed="false">
      <c r="H1212" s="1"/>
    </row>
    <row r="1213" customFormat="false" ht="14.25" hidden="false" customHeight="false" outlineLevel="0" collapsed="false">
      <c r="H1213" s="1"/>
    </row>
    <row r="1214" customFormat="false" ht="14.25" hidden="false" customHeight="false" outlineLevel="0" collapsed="false">
      <c r="H1214" s="1"/>
    </row>
    <row r="1215" customFormat="false" ht="14.25" hidden="false" customHeight="false" outlineLevel="0" collapsed="false">
      <c r="H1215" s="1"/>
    </row>
    <row r="1216" customFormat="false" ht="14.25" hidden="false" customHeight="false" outlineLevel="0" collapsed="false">
      <c r="H1216" s="1"/>
    </row>
    <row r="1217" customFormat="false" ht="14.25" hidden="false" customHeight="false" outlineLevel="0" collapsed="false">
      <c r="H1217" s="1"/>
    </row>
    <row r="1218" customFormat="false" ht="14.25" hidden="false" customHeight="false" outlineLevel="0" collapsed="false">
      <c r="H1218" s="1"/>
    </row>
    <row r="1219" customFormat="false" ht="14.25" hidden="false" customHeight="false" outlineLevel="0" collapsed="false">
      <c r="H1219" s="1"/>
    </row>
    <row r="1220" customFormat="false" ht="14.25" hidden="false" customHeight="false" outlineLevel="0" collapsed="false">
      <c r="H1220" s="1"/>
    </row>
    <row r="1221" customFormat="false" ht="14.25" hidden="false" customHeight="false" outlineLevel="0" collapsed="false">
      <c r="H1221" s="1"/>
    </row>
    <row r="1222" customFormat="false" ht="14.25" hidden="false" customHeight="false" outlineLevel="0" collapsed="false">
      <c r="H1222" s="1"/>
    </row>
    <row r="1223" customFormat="false" ht="14.25" hidden="false" customHeight="false" outlineLevel="0" collapsed="false">
      <c r="H1223" s="1"/>
    </row>
    <row r="1224" customFormat="false" ht="14.25" hidden="false" customHeight="false" outlineLevel="0" collapsed="false">
      <c r="H1224" s="1"/>
    </row>
    <row r="1225" customFormat="false" ht="14.25" hidden="false" customHeight="false" outlineLevel="0" collapsed="false">
      <c r="H1225" s="1"/>
    </row>
    <row r="1226" customFormat="false" ht="14.25" hidden="false" customHeight="false" outlineLevel="0" collapsed="false">
      <c r="H1226" s="1"/>
    </row>
    <row r="1227" customFormat="false" ht="14.25" hidden="false" customHeight="false" outlineLevel="0" collapsed="false">
      <c r="H1227" s="1"/>
    </row>
    <row r="1228" customFormat="false" ht="14.25" hidden="false" customHeight="false" outlineLevel="0" collapsed="false">
      <c r="H1228" s="1"/>
    </row>
    <row r="1229" customFormat="false" ht="14.25" hidden="false" customHeight="false" outlineLevel="0" collapsed="false">
      <c r="H1229" s="1"/>
    </row>
    <row r="1230" customFormat="false" ht="14.25" hidden="false" customHeight="false" outlineLevel="0" collapsed="false">
      <c r="H1230" s="1"/>
    </row>
    <row r="1231" customFormat="false" ht="14.25" hidden="false" customHeight="false" outlineLevel="0" collapsed="false">
      <c r="H1231" s="1"/>
    </row>
    <row r="1232" customFormat="false" ht="14.25" hidden="false" customHeight="false" outlineLevel="0" collapsed="false">
      <c r="H1232" s="1"/>
    </row>
    <row r="1233" customFormat="false" ht="14.25" hidden="false" customHeight="false" outlineLevel="0" collapsed="false">
      <c r="H1233" s="1"/>
    </row>
    <row r="1234" customFormat="false" ht="14.25" hidden="false" customHeight="false" outlineLevel="0" collapsed="false">
      <c r="H1234" s="1"/>
    </row>
    <row r="1235" customFormat="false" ht="14.25" hidden="false" customHeight="false" outlineLevel="0" collapsed="false">
      <c r="H1235" s="1"/>
    </row>
    <row r="1236" customFormat="false" ht="14.25" hidden="false" customHeight="false" outlineLevel="0" collapsed="false">
      <c r="H1236" s="1"/>
    </row>
    <row r="1237" customFormat="false" ht="14.25" hidden="false" customHeight="false" outlineLevel="0" collapsed="false">
      <c r="H1237" s="1"/>
    </row>
    <row r="1238" customFormat="false" ht="14.25" hidden="false" customHeight="false" outlineLevel="0" collapsed="false">
      <c r="H1238" s="1"/>
    </row>
    <row r="1239" customFormat="false" ht="14.25" hidden="false" customHeight="false" outlineLevel="0" collapsed="false">
      <c r="H1239" s="1"/>
    </row>
    <row r="1240" customFormat="false" ht="14.25" hidden="false" customHeight="false" outlineLevel="0" collapsed="false">
      <c r="H1240" s="1"/>
    </row>
    <row r="1241" customFormat="false" ht="14.25" hidden="false" customHeight="false" outlineLevel="0" collapsed="false">
      <c r="H1241" s="1"/>
    </row>
    <row r="1242" customFormat="false" ht="14.25" hidden="false" customHeight="false" outlineLevel="0" collapsed="false">
      <c r="H1242" s="1"/>
    </row>
    <row r="1243" customFormat="false" ht="14.25" hidden="false" customHeight="false" outlineLevel="0" collapsed="false">
      <c r="H1243" s="1"/>
    </row>
    <row r="1244" customFormat="false" ht="14.25" hidden="false" customHeight="false" outlineLevel="0" collapsed="false">
      <c r="H1244" s="1"/>
    </row>
    <row r="1245" customFormat="false" ht="14.25" hidden="false" customHeight="false" outlineLevel="0" collapsed="false">
      <c r="H1245" s="1"/>
    </row>
    <row r="1246" customFormat="false" ht="14.25" hidden="false" customHeight="false" outlineLevel="0" collapsed="false">
      <c r="H1246" s="1"/>
    </row>
    <row r="1247" customFormat="false" ht="14.25" hidden="false" customHeight="false" outlineLevel="0" collapsed="false">
      <c r="H1247" s="1"/>
    </row>
    <row r="1248" customFormat="false" ht="14.25" hidden="false" customHeight="false" outlineLevel="0" collapsed="false">
      <c r="H1248" s="1"/>
    </row>
    <row r="1249" customFormat="false" ht="14.25" hidden="false" customHeight="false" outlineLevel="0" collapsed="false">
      <c r="H1249" s="1"/>
    </row>
    <row r="1250" customFormat="false" ht="14.25" hidden="false" customHeight="false" outlineLevel="0" collapsed="false">
      <c r="H1250" s="1"/>
    </row>
    <row r="1251" customFormat="false" ht="14.25" hidden="false" customHeight="false" outlineLevel="0" collapsed="false">
      <c r="H1251" s="1"/>
    </row>
    <row r="1252" customFormat="false" ht="14.25" hidden="false" customHeight="false" outlineLevel="0" collapsed="false">
      <c r="H1252" s="1"/>
    </row>
    <row r="1253" customFormat="false" ht="14.25" hidden="false" customHeight="false" outlineLevel="0" collapsed="false">
      <c r="H1253" s="1"/>
    </row>
    <row r="1254" customFormat="false" ht="14.25" hidden="false" customHeight="false" outlineLevel="0" collapsed="false">
      <c r="H1254" s="1"/>
    </row>
    <row r="1255" customFormat="false" ht="14.25" hidden="false" customHeight="false" outlineLevel="0" collapsed="false">
      <c r="H1255" s="1"/>
    </row>
    <row r="1256" customFormat="false" ht="14.25" hidden="false" customHeight="false" outlineLevel="0" collapsed="false">
      <c r="H1256" s="1"/>
    </row>
    <row r="1257" customFormat="false" ht="14.25" hidden="false" customHeight="false" outlineLevel="0" collapsed="false">
      <c r="H1257" s="1"/>
    </row>
    <row r="1258" customFormat="false" ht="14.25" hidden="false" customHeight="false" outlineLevel="0" collapsed="false">
      <c r="H1258" s="1"/>
    </row>
    <row r="1259" customFormat="false" ht="14.25" hidden="false" customHeight="false" outlineLevel="0" collapsed="false">
      <c r="H1259" s="1"/>
    </row>
    <row r="1260" customFormat="false" ht="14.25" hidden="false" customHeight="false" outlineLevel="0" collapsed="false">
      <c r="H1260" s="1"/>
    </row>
    <row r="1261" customFormat="false" ht="14.25" hidden="false" customHeight="false" outlineLevel="0" collapsed="false">
      <c r="H1261" s="1"/>
    </row>
    <row r="1262" customFormat="false" ht="14.25" hidden="false" customHeight="false" outlineLevel="0" collapsed="false">
      <c r="H1262" s="1"/>
    </row>
    <row r="1263" customFormat="false" ht="14.25" hidden="false" customHeight="false" outlineLevel="0" collapsed="false">
      <c r="H1263" s="1"/>
    </row>
    <row r="1264" customFormat="false" ht="14.25" hidden="false" customHeight="false" outlineLevel="0" collapsed="false">
      <c r="H1264" s="1"/>
    </row>
    <row r="1265" customFormat="false" ht="14.25" hidden="false" customHeight="false" outlineLevel="0" collapsed="false">
      <c r="H1265" s="1"/>
    </row>
    <row r="1266" customFormat="false" ht="14.25" hidden="false" customHeight="false" outlineLevel="0" collapsed="false">
      <c r="H1266" s="1"/>
    </row>
    <row r="1267" customFormat="false" ht="14.25" hidden="false" customHeight="false" outlineLevel="0" collapsed="false">
      <c r="H1267" s="1"/>
    </row>
    <row r="1268" customFormat="false" ht="14.25" hidden="false" customHeight="false" outlineLevel="0" collapsed="false">
      <c r="H1268" s="1"/>
    </row>
    <row r="1269" customFormat="false" ht="14.25" hidden="false" customHeight="false" outlineLevel="0" collapsed="false">
      <c r="H1269" s="1"/>
    </row>
    <row r="1270" customFormat="false" ht="14.25" hidden="false" customHeight="false" outlineLevel="0" collapsed="false">
      <c r="H1270" s="1"/>
    </row>
    <row r="1271" customFormat="false" ht="14.25" hidden="false" customHeight="false" outlineLevel="0" collapsed="false">
      <c r="H1271" s="1"/>
    </row>
    <row r="1272" customFormat="false" ht="14.25" hidden="false" customHeight="false" outlineLevel="0" collapsed="false">
      <c r="H1272" s="1"/>
    </row>
    <row r="1273" customFormat="false" ht="14.25" hidden="false" customHeight="false" outlineLevel="0" collapsed="false">
      <c r="H1273" s="1"/>
    </row>
    <row r="1274" customFormat="false" ht="14.25" hidden="false" customHeight="false" outlineLevel="0" collapsed="false">
      <c r="H1274" s="1"/>
    </row>
    <row r="1275" customFormat="false" ht="14.25" hidden="false" customHeight="false" outlineLevel="0" collapsed="false">
      <c r="H1275" s="1"/>
    </row>
    <row r="1276" customFormat="false" ht="14.25" hidden="false" customHeight="false" outlineLevel="0" collapsed="false">
      <c r="H1276" s="1"/>
    </row>
    <row r="1277" customFormat="false" ht="14.25" hidden="false" customHeight="false" outlineLevel="0" collapsed="false">
      <c r="H1277" s="1"/>
    </row>
    <row r="1278" customFormat="false" ht="14.25" hidden="false" customHeight="false" outlineLevel="0" collapsed="false">
      <c r="H1278" s="1"/>
    </row>
    <row r="1279" customFormat="false" ht="14.25" hidden="false" customHeight="false" outlineLevel="0" collapsed="false">
      <c r="H1279" s="1"/>
    </row>
    <row r="1280" customFormat="false" ht="14.25" hidden="false" customHeight="false" outlineLevel="0" collapsed="false">
      <c r="H1280" s="1"/>
    </row>
    <row r="1281" customFormat="false" ht="14.25" hidden="false" customHeight="false" outlineLevel="0" collapsed="false">
      <c r="H1281" s="1"/>
    </row>
    <row r="1282" customFormat="false" ht="14.25" hidden="false" customHeight="false" outlineLevel="0" collapsed="false">
      <c r="H1282" s="1"/>
    </row>
    <row r="1283" customFormat="false" ht="14.25" hidden="false" customHeight="false" outlineLevel="0" collapsed="false">
      <c r="H1283" s="1"/>
    </row>
    <row r="1284" customFormat="false" ht="14.25" hidden="false" customHeight="false" outlineLevel="0" collapsed="false">
      <c r="H1284" s="1"/>
    </row>
    <row r="1285" customFormat="false" ht="14.25" hidden="false" customHeight="false" outlineLevel="0" collapsed="false">
      <c r="H1285" s="1"/>
    </row>
    <row r="1286" customFormat="false" ht="14.25" hidden="false" customHeight="false" outlineLevel="0" collapsed="false">
      <c r="H1286" s="1"/>
    </row>
    <row r="1287" customFormat="false" ht="14.25" hidden="false" customHeight="false" outlineLevel="0" collapsed="false">
      <c r="H1287" s="1"/>
    </row>
    <row r="1288" customFormat="false" ht="14.25" hidden="false" customHeight="false" outlineLevel="0" collapsed="false">
      <c r="H1288" s="1"/>
    </row>
    <row r="1289" customFormat="false" ht="14.25" hidden="false" customHeight="false" outlineLevel="0" collapsed="false">
      <c r="H1289" s="1"/>
    </row>
    <row r="1290" customFormat="false" ht="14.25" hidden="false" customHeight="false" outlineLevel="0" collapsed="false">
      <c r="H1290" s="1"/>
    </row>
    <row r="1291" customFormat="false" ht="14.25" hidden="false" customHeight="false" outlineLevel="0" collapsed="false">
      <c r="H1291" s="1"/>
    </row>
    <row r="1292" customFormat="false" ht="14.25" hidden="false" customHeight="false" outlineLevel="0" collapsed="false">
      <c r="H1292" s="1"/>
    </row>
    <row r="1293" customFormat="false" ht="14.25" hidden="false" customHeight="false" outlineLevel="0" collapsed="false">
      <c r="H1293" s="1"/>
    </row>
    <row r="1294" customFormat="false" ht="14.25" hidden="false" customHeight="false" outlineLevel="0" collapsed="false">
      <c r="H1294" s="1"/>
    </row>
    <row r="1295" customFormat="false" ht="14.25" hidden="false" customHeight="false" outlineLevel="0" collapsed="false">
      <c r="H1295" s="1"/>
    </row>
    <row r="1296" customFormat="false" ht="14.25" hidden="false" customHeight="false" outlineLevel="0" collapsed="false">
      <c r="H1296" s="1"/>
    </row>
    <row r="1297" customFormat="false" ht="14.25" hidden="false" customHeight="false" outlineLevel="0" collapsed="false">
      <c r="H1297" s="1"/>
    </row>
    <row r="1298" customFormat="false" ht="14.25" hidden="false" customHeight="false" outlineLevel="0" collapsed="false">
      <c r="H1298" s="1"/>
    </row>
    <row r="1299" customFormat="false" ht="14.25" hidden="false" customHeight="false" outlineLevel="0" collapsed="false">
      <c r="H1299" s="1"/>
    </row>
    <row r="1300" customFormat="false" ht="14.25" hidden="false" customHeight="false" outlineLevel="0" collapsed="false">
      <c r="H1300" s="1"/>
    </row>
    <row r="1301" customFormat="false" ht="14.25" hidden="false" customHeight="false" outlineLevel="0" collapsed="false">
      <c r="H1301" s="1"/>
    </row>
    <row r="1302" customFormat="false" ht="14.25" hidden="false" customHeight="false" outlineLevel="0" collapsed="false">
      <c r="H1302" s="1"/>
    </row>
    <row r="1303" customFormat="false" ht="14.25" hidden="false" customHeight="false" outlineLevel="0" collapsed="false">
      <c r="H1303" s="1"/>
    </row>
    <row r="1304" customFormat="false" ht="14.25" hidden="false" customHeight="false" outlineLevel="0" collapsed="false">
      <c r="H1304" s="1"/>
    </row>
    <row r="1305" customFormat="false" ht="14.25" hidden="false" customHeight="false" outlineLevel="0" collapsed="false">
      <c r="H1305" s="1"/>
    </row>
    <row r="1306" customFormat="false" ht="14.25" hidden="false" customHeight="false" outlineLevel="0" collapsed="false">
      <c r="H1306" s="1"/>
    </row>
    <row r="1307" customFormat="false" ht="14.25" hidden="false" customHeight="false" outlineLevel="0" collapsed="false">
      <c r="H1307" s="1"/>
    </row>
    <row r="1308" customFormat="false" ht="14.25" hidden="false" customHeight="false" outlineLevel="0" collapsed="false">
      <c r="H1308" s="1"/>
    </row>
    <row r="1309" customFormat="false" ht="14.25" hidden="false" customHeight="false" outlineLevel="0" collapsed="false">
      <c r="H1309" s="1"/>
    </row>
    <row r="1310" customFormat="false" ht="14.25" hidden="false" customHeight="false" outlineLevel="0" collapsed="false">
      <c r="H1310" s="1"/>
    </row>
    <row r="1311" customFormat="false" ht="14.25" hidden="false" customHeight="false" outlineLevel="0" collapsed="false">
      <c r="H1311" s="1"/>
    </row>
    <row r="1312" customFormat="false" ht="14.25" hidden="false" customHeight="false" outlineLevel="0" collapsed="false">
      <c r="H1312" s="1"/>
    </row>
    <row r="1313" customFormat="false" ht="14.25" hidden="false" customHeight="false" outlineLevel="0" collapsed="false">
      <c r="H1313" s="1"/>
    </row>
    <row r="1314" customFormat="false" ht="14.25" hidden="false" customHeight="false" outlineLevel="0" collapsed="false">
      <c r="H1314" s="1"/>
    </row>
    <row r="1315" customFormat="false" ht="14.25" hidden="false" customHeight="false" outlineLevel="0" collapsed="false">
      <c r="H1315" s="1"/>
    </row>
    <row r="1316" customFormat="false" ht="14.25" hidden="false" customHeight="false" outlineLevel="0" collapsed="false">
      <c r="H1316" s="1"/>
    </row>
    <row r="1317" customFormat="false" ht="14.25" hidden="false" customHeight="false" outlineLevel="0" collapsed="false">
      <c r="H1317" s="1"/>
    </row>
    <row r="1318" customFormat="false" ht="14.25" hidden="false" customHeight="false" outlineLevel="0" collapsed="false">
      <c r="H1318" s="1"/>
    </row>
    <row r="1319" customFormat="false" ht="14.25" hidden="false" customHeight="false" outlineLevel="0" collapsed="false">
      <c r="H1319" s="1"/>
    </row>
    <row r="1320" customFormat="false" ht="14.25" hidden="false" customHeight="false" outlineLevel="0" collapsed="false">
      <c r="H1320" s="1"/>
    </row>
    <row r="1321" customFormat="false" ht="14.25" hidden="false" customHeight="false" outlineLevel="0" collapsed="false">
      <c r="H1321" s="1"/>
    </row>
    <row r="1322" customFormat="false" ht="14.25" hidden="false" customHeight="false" outlineLevel="0" collapsed="false">
      <c r="H1322" s="1"/>
    </row>
    <row r="1323" customFormat="false" ht="14.25" hidden="false" customHeight="false" outlineLevel="0" collapsed="false">
      <c r="H1323" s="1"/>
    </row>
    <row r="1324" customFormat="false" ht="14.25" hidden="false" customHeight="false" outlineLevel="0" collapsed="false">
      <c r="H1324" s="1"/>
    </row>
    <row r="1325" customFormat="false" ht="14.25" hidden="false" customHeight="false" outlineLevel="0" collapsed="false">
      <c r="H1325" s="1"/>
    </row>
    <row r="1326" customFormat="false" ht="14.25" hidden="false" customHeight="false" outlineLevel="0" collapsed="false">
      <c r="H1326" s="1"/>
    </row>
    <row r="1327" customFormat="false" ht="14.25" hidden="false" customHeight="false" outlineLevel="0" collapsed="false">
      <c r="H1327" s="1"/>
    </row>
    <row r="1328" customFormat="false" ht="14.25" hidden="false" customHeight="false" outlineLevel="0" collapsed="false">
      <c r="H1328" s="1"/>
    </row>
    <row r="1329" customFormat="false" ht="14.25" hidden="false" customHeight="false" outlineLevel="0" collapsed="false">
      <c r="H1329" s="1"/>
    </row>
    <row r="1330" customFormat="false" ht="14.25" hidden="false" customHeight="false" outlineLevel="0" collapsed="false">
      <c r="H1330" s="1"/>
    </row>
    <row r="1331" customFormat="false" ht="14.25" hidden="false" customHeight="false" outlineLevel="0" collapsed="false">
      <c r="H1331" s="1"/>
    </row>
    <row r="1332" customFormat="false" ht="14.25" hidden="false" customHeight="false" outlineLevel="0" collapsed="false">
      <c r="H1332" s="1"/>
    </row>
    <row r="1333" customFormat="false" ht="14.25" hidden="false" customHeight="false" outlineLevel="0" collapsed="false">
      <c r="H1333" s="1"/>
    </row>
    <row r="1334" customFormat="false" ht="14.25" hidden="false" customHeight="false" outlineLevel="0" collapsed="false">
      <c r="H1334" s="1"/>
    </row>
    <row r="1335" customFormat="false" ht="14.25" hidden="false" customHeight="false" outlineLevel="0" collapsed="false">
      <c r="H1335" s="1"/>
    </row>
    <row r="1336" customFormat="false" ht="14.25" hidden="false" customHeight="false" outlineLevel="0" collapsed="false">
      <c r="H1336" s="1"/>
    </row>
    <row r="1337" customFormat="false" ht="14.25" hidden="false" customHeight="false" outlineLevel="0" collapsed="false">
      <c r="H1337" s="1"/>
    </row>
    <row r="1338" customFormat="false" ht="14.25" hidden="false" customHeight="false" outlineLevel="0" collapsed="false">
      <c r="H1338" s="1"/>
    </row>
    <row r="1339" customFormat="false" ht="14.25" hidden="false" customHeight="false" outlineLevel="0" collapsed="false">
      <c r="H1339" s="1"/>
    </row>
    <row r="1340" customFormat="false" ht="14.25" hidden="false" customHeight="false" outlineLevel="0" collapsed="false">
      <c r="H1340" s="1"/>
    </row>
    <row r="1341" customFormat="false" ht="14.25" hidden="false" customHeight="false" outlineLevel="0" collapsed="false">
      <c r="H1341" s="1"/>
    </row>
    <row r="1342" customFormat="false" ht="14.25" hidden="false" customHeight="false" outlineLevel="0" collapsed="false">
      <c r="H1342" s="1"/>
    </row>
    <row r="1343" customFormat="false" ht="14.25" hidden="false" customHeight="false" outlineLevel="0" collapsed="false">
      <c r="H1343" s="1"/>
    </row>
    <row r="1344" customFormat="false" ht="14.25" hidden="false" customHeight="false" outlineLevel="0" collapsed="false">
      <c r="H1344" s="1"/>
    </row>
    <row r="1345" customFormat="false" ht="14.25" hidden="false" customHeight="false" outlineLevel="0" collapsed="false">
      <c r="H1345" s="1"/>
    </row>
    <row r="1346" customFormat="false" ht="14.25" hidden="false" customHeight="false" outlineLevel="0" collapsed="false">
      <c r="H1346" s="1"/>
    </row>
    <row r="1347" customFormat="false" ht="14.25" hidden="false" customHeight="false" outlineLevel="0" collapsed="false">
      <c r="H1347" s="1"/>
    </row>
    <row r="1348" customFormat="false" ht="14.25" hidden="false" customHeight="false" outlineLevel="0" collapsed="false">
      <c r="H1348" s="1"/>
    </row>
    <row r="1349" customFormat="false" ht="14.25" hidden="false" customHeight="false" outlineLevel="0" collapsed="false">
      <c r="H1349" s="1"/>
    </row>
    <row r="1350" customFormat="false" ht="14.25" hidden="false" customHeight="false" outlineLevel="0" collapsed="false">
      <c r="H1350" s="1"/>
    </row>
    <row r="1351" customFormat="false" ht="14.25" hidden="false" customHeight="false" outlineLevel="0" collapsed="false">
      <c r="H1351" s="1"/>
    </row>
    <row r="1352" customFormat="false" ht="14.25" hidden="false" customHeight="false" outlineLevel="0" collapsed="false">
      <c r="H1352" s="1"/>
    </row>
    <row r="1353" customFormat="false" ht="14.25" hidden="false" customHeight="false" outlineLevel="0" collapsed="false">
      <c r="H1353" s="1"/>
    </row>
    <row r="1354" customFormat="false" ht="14.25" hidden="false" customHeight="false" outlineLevel="0" collapsed="false">
      <c r="H1354" s="1"/>
    </row>
    <row r="1355" customFormat="false" ht="14.25" hidden="false" customHeight="false" outlineLevel="0" collapsed="false">
      <c r="H1355" s="1"/>
    </row>
    <row r="1356" customFormat="false" ht="14.25" hidden="false" customHeight="false" outlineLevel="0" collapsed="false">
      <c r="H1356" s="1"/>
    </row>
    <row r="1357" customFormat="false" ht="14.25" hidden="false" customHeight="false" outlineLevel="0" collapsed="false">
      <c r="H1357" s="1"/>
    </row>
    <row r="1358" customFormat="false" ht="14.25" hidden="false" customHeight="false" outlineLevel="0" collapsed="false">
      <c r="H1358" s="1"/>
    </row>
    <row r="1359" customFormat="false" ht="14.25" hidden="false" customHeight="false" outlineLevel="0" collapsed="false">
      <c r="H1359" s="1"/>
    </row>
    <row r="1360" customFormat="false" ht="14.25" hidden="false" customHeight="false" outlineLevel="0" collapsed="false">
      <c r="H1360" s="1"/>
    </row>
    <row r="1361" customFormat="false" ht="14.25" hidden="false" customHeight="false" outlineLevel="0" collapsed="false">
      <c r="H1361" s="1"/>
    </row>
    <row r="1362" customFormat="false" ht="14.25" hidden="false" customHeight="false" outlineLevel="0" collapsed="false">
      <c r="H1362" s="1"/>
    </row>
    <row r="1363" customFormat="false" ht="14.25" hidden="false" customHeight="false" outlineLevel="0" collapsed="false">
      <c r="H1363" s="1"/>
    </row>
    <row r="1364" customFormat="false" ht="14.25" hidden="false" customHeight="false" outlineLevel="0" collapsed="false">
      <c r="H1364" s="1"/>
    </row>
    <row r="1365" customFormat="false" ht="14.25" hidden="false" customHeight="false" outlineLevel="0" collapsed="false">
      <c r="H1365" s="1"/>
    </row>
    <row r="1366" customFormat="false" ht="14.25" hidden="false" customHeight="false" outlineLevel="0" collapsed="false">
      <c r="H1366" s="1"/>
    </row>
    <row r="1367" customFormat="false" ht="14.25" hidden="false" customHeight="false" outlineLevel="0" collapsed="false">
      <c r="H1367" s="1"/>
    </row>
    <row r="1368" customFormat="false" ht="14.25" hidden="false" customHeight="false" outlineLevel="0" collapsed="false">
      <c r="H1368" s="1"/>
    </row>
    <row r="1369" customFormat="false" ht="14.25" hidden="false" customHeight="false" outlineLevel="0" collapsed="false">
      <c r="H1369" s="1"/>
    </row>
    <row r="1370" customFormat="false" ht="14.25" hidden="false" customHeight="false" outlineLevel="0" collapsed="false">
      <c r="H1370" s="1"/>
    </row>
    <row r="1371" customFormat="false" ht="14.25" hidden="false" customHeight="false" outlineLevel="0" collapsed="false">
      <c r="H1371" s="1"/>
    </row>
    <row r="1372" customFormat="false" ht="14.25" hidden="false" customHeight="false" outlineLevel="0" collapsed="false">
      <c r="H1372" s="1"/>
    </row>
    <row r="1373" customFormat="false" ht="14.25" hidden="false" customHeight="false" outlineLevel="0" collapsed="false">
      <c r="H1373" s="1"/>
    </row>
    <row r="1374" customFormat="false" ht="14.25" hidden="false" customHeight="false" outlineLevel="0" collapsed="false">
      <c r="H1374" s="1"/>
    </row>
    <row r="1375" customFormat="false" ht="14.25" hidden="false" customHeight="false" outlineLevel="0" collapsed="false">
      <c r="H1375" s="1"/>
    </row>
    <row r="1376" customFormat="false" ht="14.25" hidden="false" customHeight="false" outlineLevel="0" collapsed="false">
      <c r="H1376" s="1"/>
    </row>
    <row r="1377" customFormat="false" ht="14.25" hidden="false" customHeight="false" outlineLevel="0" collapsed="false">
      <c r="H1377" s="1"/>
    </row>
    <row r="1378" customFormat="false" ht="14.25" hidden="false" customHeight="false" outlineLevel="0" collapsed="false">
      <c r="H1378" s="1"/>
    </row>
    <row r="1379" customFormat="false" ht="14.25" hidden="false" customHeight="false" outlineLevel="0" collapsed="false">
      <c r="H1379" s="1"/>
    </row>
    <row r="1380" customFormat="false" ht="14.25" hidden="false" customHeight="false" outlineLevel="0" collapsed="false">
      <c r="H1380" s="1"/>
    </row>
    <row r="1381" customFormat="false" ht="14.25" hidden="false" customHeight="false" outlineLevel="0" collapsed="false">
      <c r="H1381" s="1"/>
    </row>
    <row r="1382" customFormat="false" ht="14.25" hidden="false" customHeight="false" outlineLevel="0" collapsed="false">
      <c r="H1382" s="1"/>
    </row>
    <row r="1383" customFormat="false" ht="14.25" hidden="false" customHeight="false" outlineLevel="0" collapsed="false">
      <c r="H1383" s="1"/>
    </row>
    <row r="1384" customFormat="false" ht="14.25" hidden="false" customHeight="false" outlineLevel="0" collapsed="false">
      <c r="H1384" s="1"/>
    </row>
    <row r="1385" customFormat="false" ht="14.25" hidden="false" customHeight="false" outlineLevel="0" collapsed="false">
      <c r="H1385" s="1"/>
    </row>
    <row r="1386" customFormat="false" ht="14.25" hidden="false" customHeight="false" outlineLevel="0" collapsed="false">
      <c r="H1386" s="1"/>
    </row>
    <row r="1387" customFormat="false" ht="14.25" hidden="false" customHeight="false" outlineLevel="0" collapsed="false">
      <c r="H1387" s="1"/>
    </row>
    <row r="1388" customFormat="false" ht="14.25" hidden="false" customHeight="false" outlineLevel="0" collapsed="false">
      <c r="H1388" s="1"/>
    </row>
    <row r="1389" customFormat="false" ht="14.25" hidden="false" customHeight="false" outlineLevel="0" collapsed="false">
      <c r="H1389" s="1"/>
    </row>
    <row r="1390" customFormat="false" ht="14.25" hidden="false" customHeight="false" outlineLevel="0" collapsed="false">
      <c r="H1390" s="1"/>
    </row>
    <row r="1391" customFormat="false" ht="14.25" hidden="false" customHeight="false" outlineLevel="0" collapsed="false">
      <c r="H1391" s="1"/>
    </row>
    <row r="1392" customFormat="false" ht="14.25" hidden="false" customHeight="false" outlineLevel="0" collapsed="false">
      <c r="H1392" s="1"/>
    </row>
    <row r="1393" customFormat="false" ht="14.25" hidden="false" customHeight="false" outlineLevel="0" collapsed="false">
      <c r="H1393" s="1"/>
    </row>
    <row r="1394" customFormat="false" ht="14.25" hidden="false" customHeight="false" outlineLevel="0" collapsed="false">
      <c r="H1394" s="1"/>
    </row>
    <row r="1395" customFormat="false" ht="14.25" hidden="false" customHeight="false" outlineLevel="0" collapsed="false">
      <c r="H1395" s="1"/>
    </row>
    <row r="1396" customFormat="false" ht="14.25" hidden="false" customHeight="false" outlineLevel="0" collapsed="false">
      <c r="H1396" s="1"/>
    </row>
    <row r="1397" customFormat="false" ht="14.25" hidden="false" customHeight="false" outlineLevel="0" collapsed="false">
      <c r="H1397" s="1"/>
    </row>
    <row r="1398" customFormat="false" ht="14.25" hidden="false" customHeight="false" outlineLevel="0" collapsed="false">
      <c r="H1398" s="1"/>
    </row>
    <row r="1399" customFormat="false" ht="14.25" hidden="false" customHeight="false" outlineLevel="0" collapsed="false">
      <c r="H1399" s="1"/>
    </row>
    <row r="1400" customFormat="false" ht="14.25" hidden="false" customHeight="false" outlineLevel="0" collapsed="false">
      <c r="H1400" s="1"/>
    </row>
    <row r="1401" customFormat="false" ht="14.25" hidden="false" customHeight="false" outlineLevel="0" collapsed="false">
      <c r="H1401" s="1"/>
    </row>
    <row r="1402" customFormat="false" ht="14.25" hidden="false" customHeight="false" outlineLevel="0" collapsed="false">
      <c r="H1402" s="1"/>
    </row>
    <row r="1403" customFormat="false" ht="14.25" hidden="false" customHeight="false" outlineLevel="0" collapsed="false">
      <c r="H1403" s="1"/>
    </row>
    <row r="1404" customFormat="false" ht="14.25" hidden="false" customHeight="false" outlineLevel="0" collapsed="false">
      <c r="H1404" s="1"/>
    </row>
    <row r="1405" customFormat="false" ht="14.25" hidden="false" customHeight="false" outlineLevel="0" collapsed="false">
      <c r="H1405" s="1"/>
    </row>
    <row r="1406" customFormat="false" ht="14.25" hidden="false" customHeight="false" outlineLevel="0" collapsed="false">
      <c r="H1406" s="1"/>
    </row>
    <row r="1407" customFormat="false" ht="14.25" hidden="false" customHeight="false" outlineLevel="0" collapsed="false">
      <c r="H1407" s="1"/>
    </row>
    <row r="1408" customFormat="false" ht="14.25" hidden="false" customHeight="false" outlineLevel="0" collapsed="false">
      <c r="H1408" s="1"/>
    </row>
    <row r="1409" customFormat="false" ht="14.25" hidden="false" customHeight="false" outlineLevel="0" collapsed="false">
      <c r="H1409" s="1"/>
    </row>
    <row r="1410" customFormat="false" ht="14.25" hidden="false" customHeight="false" outlineLevel="0" collapsed="false">
      <c r="H1410" s="1"/>
    </row>
    <row r="1411" customFormat="false" ht="14.25" hidden="false" customHeight="false" outlineLevel="0" collapsed="false">
      <c r="H1411" s="1"/>
    </row>
    <row r="1412" customFormat="false" ht="14.25" hidden="false" customHeight="false" outlineLevel="0" collapsed="false">
      <c r="H1412" s="1"/>
    </row>
    <row r="1413" customFormat="false" ht="14.25" hidden="false" customHeight="false" outlineLevel="0" collapsed="false">
      <c r="H1413" s="1"/>
    </row>
    <row r="1414" customFormat="false" ht="14.25" hidden="false" customHeight="false" outlineLevel="0" collapsed="false">
      <c r="H1414" s="1"/>
    </row>
    <row r="1415" customFormat="false" ht="14.25" hidden="false" customHeight="false" outlineLevel="0" collapsed="false">
      <c r="H1415" s="1"/>
    </row>
    <row r="1416" customFormat="false" ht="14.25" hidden="false" customHeight="false" outlineLevel="0" collapsed="false">
      <c r="H1416" s="1"/>
    </row>
    <row r="1417" customFormat="false" ht="14.25" hidden="false" customHeight="false" outlineLevel="0" collapsed="false">
      <c r="H1417" s="1"/>
    </row>
    <row r="1418" customFormat="false" ht="14.25" hidden="false" customHeight="false" outlineLevel="0" collapsed="false">
      <c r="H1418" s="1"/>
    </row>
    <row r="1419" customFormat="false" ht="14.25" hidden="false" customHeight="false" outlineLevel="0" collapsed="false">
      <c r="H1419" s="1"/>
    </row>
    <row r="1420" customFormat="false" ht="14.25" hidden="false" customHeight="false" outlineLevel="0" collapsed="false">
      <c r="H1420" s="1"/>
    </row>
    <row r="1421" customFormat="false" ht="14.25" hidden="false" customHeight="false" outlineLevel="0" collapsed="false">
      <c r="H1421" s="1"/>
    </row>
    <row r="1422" customFormat="false" ht="14.25" hidden="false" customHeight="false" outlineLevel="0" collapsed="false">
      <c r="H1422" s="1"/>
    </row>
    <row r="1423" customFormat="false" ht="14.25" hidden="false" customHeight="false" outlineLevel="0" collapsed="false">
      <c r="H1423" s="1"/>
    </row>
    <row r="1424" customFormat="false" ht="14.25" hidden="false" customHeight="false" outlineLevel="0" collapsed="false">
      <c r="H1424" s="1"/>
    </row>
    <row r="1425" customFormat="false" ht="14.25" hidden="false" customHeight="false" outlineLevel="0" collapsed="false">
      <c r="H1425" s="1"/>
    </row>
    <row r="1426" customFormat="false" ht="14.25" hidden="false" customHeight="false" outlineLevel="0" collapsed="false">
      <c r="H1426" s="1"/>
    </row>
    <row r="1427" customFormat="false" ht="14.25" hidden="false" customHeight="false" outlineLevel="0" collapsed="false">
      <c r="H1427" s="1"/>
    </row>
    <row r="1428" customFormat="false" ht="14.25" hidden="false" customHeight="false" outlineLevel="0" collapsed="false">
      <c r="H1428" s="1"/>
    </row>
    <row r="1429" customFormat="false" ht="14.25" hidden="false" customHeight="false" outlineLevel="0" collapsed="false">
      <c r="H1429" s="1"/>
    </row>
    <row r="1430" customFormat="false" ht="14.25" hidden="false" customHeight="false" outlineLevel="0" collapsed="false">
      <c r="H1430" s="1"/>
    </row>
    <row r="1431" customFormat="false" ht="14.25" hidden="false" customHeight="false" outlineLevel="0" collapsed="false">
      <c r="H1431" s="1"/>
    </row>
    <row r="1432" customFormat="false" ht="14.25" hidden="false" customHeight="false" outlineLevel="0" collapsed="false">
      <c r="H1432" s="1"/>
    </row>
    <row r="1433" customFormat="false" ht="14.25" hidden="false" customHeight="false" outlineLevel="0" collapsed="false">
      <c r="H1433" s="1"/>
    </row>
    <row r="1434" customFormat="false" ht="14.25" hidden="false" customHeight="false" outlineLevel="0" collapsed="false">
      <c r="H1434" s="1"/>
    </row>
    <row r="1435" customFormat="false" ht="14.25" hidden="false" customHeight="false" outlineLevel="0" collapsed="false">
      <c r="H1435" s="1"/>
    </row>
    <row r="1436" customFormat="false" ht="14.25" hidden="false" customHeight="false" outlineLevel="0" collapsed="false">
      <c r="H1436" s="1"/>
    </row>
    <row r="1437" customFormat="false" ht="14.25" hidden="false" customHeight="false" outlineLevel="0" collapsed="false">
      <c r="H1437" s="1"/>
    </row>
    <row r="1438" customFormat="false" ht="14.25" hidden="false" customHeight="false" outlineLevel="0" collapsed="false">
      <c r="H1438" s="1"/>
    </row>
    <row r="1439" customFormat="false" ht="14.25" hidden="false" customHeight="false" outlineLevel="0" collapsed="false">
      <c r="H1439" s="1"/>
    </row>
    <row r="1440" customFormat="false" ht="14.25" hidden="false" customHeight="false" outlineLevel="0" collapsed="false">
      <c r="H1440" s="1"/>
    </row>
    <row r="1441" customFormat="false" ht="14.25" hidden="false" customHeight="false" outlineLevel="0" collapsed="false">
      <c r="H1441" s="1"/>
    </row>
    <row r="1442" customFormat="false" ht="14.25" hidden="false" customHeight="false" outlineLevel="0" collapsed="false">
      <c r="H1442" s="1"/>
    </row>
    <row r="1443" customFormat="false" ht="14.25" hidden="false" customHeight="false" outlineLevel="0" collapsed="false">
      <c r="H1443" s="1"/>
    </row>
    <row r="1444" customFormat="false" ht="14.25" hidden="false" customHeight="false" outlineLevel="0" collapsed="false">
      <c r="H1444" s="1"/>
    </row>
    <row r="1445" customFormat="false" ht="14.25" hidden="false" customHeight="false" outlineLevel="0" collapsed="false">
      <c r="H1445" s="1"/>
    </row>
    <row r="1446" customFormat="false" ht="14.25" hidden="false" customHeight="false" outlineLevel="0" collapsed="false">
      <c r="H1446" s="1"/>
    </row>
    <row r="1447" customFormat="false" ht="14.25" hidden="false" customHeight="false" outlineLevel="0" collapsed="false">
      <c r="H1447" s="1"/>
    </row>
    <row r="1448" customFormat="false" ht="14.25" hidden="false" customHeight="false" outlineLevel="0" collapsed="false">
      <c r="H1448" s="1"/>
    </row>
    <row r="1449" customFormat="false" ht="14.25" hidden="false" customHeight="false" outlineLevel="0" collapsed="false">
      <c r="H1449" s="1"/>
    </row>
    <row r="1450" customFormat="false" ht="14.25" hidden="false" customHeight="false" outlineLevel="0" collapsed="false">
      <c r="H1450" s="1"/>
    </row>
    <row r="1451" customFormat="false" ht="14.25" hidden="false" customHeight="false" outlineLevel="0" collapsed="false">
      <c r="H1451" s="1"/>
    </row>
    <row r="1452" customFormat="false" ht="14.25" hidden="false" customHeight="false" outlineLevel="0" collapsed="false">
      <c r="H1452" s="1"/>
    </row>
    <row r="1453" customFormat="false" ht="14.25" hidden="false" customHeight="false" outlineLevel="0" collapsed="false">
      <c r="H1453" s="1"/>
    </row>
    <row r="1454" customFormat="false" ht="14.25" hidden="false" customHeight="false" outlineLevel="0" collapsed="false">
      <c r="H1454" s="1"/>
    </row>
    <row r="1455" customFormat="false" ht="14.25" hidden="false" customHeight="false" outlineLevel="0" collapsed="false">
      <c r="H1455" s="1"/>
    </row>
    <row r="1456" customFormat="false" ht="14.25" hidden="false" customHeight="false" outlineLevel="0" collapsed="false">
      <c r="H1456" s="1"/>
    </row>
    <row r="1457" customFormat="false" ht="14.25" hidden="false" customHeight="false" outlineLevel="0" collapsed="false">
      <c r="H1457" s="1"/>
    </row>
    <row r="1458" customFormat="false" ht="14.25" hidden="false" customHeight="false" outlineLevel="0" collapsed="false">
      <c r="H1458" s="1"/>
    </row>
    <row r="1459" customFormat="false" ht="14.25" hidden="false" customHeight="false" outlineLevel="0" collapsed="false">
      <c r="H1459" s="1"/>
    </row>
    <row r="1460" customFormat="false" ht="14.25" hidden="false" customHeight="false" outlineLevel="0" collapsed="false">
      <c r="H1460" s="1"/>
    </row>
    <row r="1461" customFormat="false" ht="14.25" hidden="false" customHeight="false" outlineLevel="0" collapsed="false">
      <c r="H1461" s="1"/>
    </row>
    <row r="1462" customFormat="false" ht="14.25" hidden="false" customHeight="false" outlineLevel="0" collapsed="false">
      <c r="H1462" s="1"/>
    </row>
    <row r="1463" customFormat="false" ht="14.25" hidden="false" customHeight="false" outlineLevel="0" collapsed="false">
      <c r="H1463" s="1"/>
    </row>
    <row r="1464" customFormat="false" ht="14.25" hidden="false" customHeight="false" outlineLevel="0" collapsed="false">
      <c r="H1464" s="1"/>
    </row>
    <row r="1465" customFormat="false" ht="14.25" hidden="false" customHeight="false" outlineLevel="0" collapsed="false">
      <c r="H1465" s="1"/>
    </row>
    <row r="1466" customFormat="false" ht="14.25" hidden="false" customHeight="false" outlineLevel="0" collapsed="false">
      <c r="H1466" s="1"/>
    </row>
    <row r="1467" customFormat="false" ht="14.25" hidden="false" customHeight="false" outlineLevel="0" collapsed="false">
      <c r="H1467" s="1"/>
    </row>
    <row r="1468" customFormat="false" ht="14.25" hidden="false" customHeight="false" outlineLevel="0" collapsed="false">
      <c r="H1468" s="1"/>
    </row>
    <row r="1469" customFormat="false" ht="14.25" hidden="false" customHeight="false" outlineLevel="0" collapsed="false">
      <c r="H1469" s="1"/>
    </row>
    <row r="1470" customFormat="false" ht="14.25" hidden="false" customHeight="false" outlineLevel="0" collapsed="false">
      <c r="H1470" s="1"/>
    </row>
    <row r="1471" customFormat="false" ht="14.25" hidden="false" customHeight="false" outlineLevel="0" collapsed="false">
      <c r="H1471" s="1"/>
    </row>
    <row r="1472" customFormat="false" ht="14.25" hidden="false" customHeight="false" outlineLevel="0" collapsed="false">
      <c r="H1472" s="1"/>
    </row>
    <row r="1473" customFormat="false" ht="14.25" hidden="false" customHeight="false" outlineLevel="0" collapsed="false">
      <c r="H1473" s="1"/>
    </row>
    <row r="1474" customFormat="false" ht="14.25" hidden="false" customHeight="false" outlineLevel="0" collapsed="false">
      <c r="H1474" s="1"/>
    </row>
    <row r="1475" customFormat="false" ht="14.25" hidden="false" customHeight="false" outlineLevel="0" collapsed="false">
      <c r="H1475" s="1"/>
    </row>
    <row r="1476" customFormat="false" ht="14.25" hidden="false" customHeight="false" outlineLevel="0" collapsed="false">
      <c r="H1476" s="1"/>
    </row>
    <row r="1477" customFormat="false" ht="14.25" hidden="false" customHeight="false" outlineLevel="0" collapsed="false">
      <c r="H1477" s="1"/>
    </row>
    <row r="1478" customFormat="false" ht="14.25" hidden="false" customHeight="false" outlineLevel="0" collapsed="false">
      <c r="H1478" s="1"/>
    </row>
    <row r="1479" customFormat="false" ht="14.25" hidden="false" customHeight="false" outlineLevel="0" collapsed="false">
      <c r="H1479" s="1"/>
    </row>
    <row r="1480" customFormat="false" ht="14.25" hidden="false" customHeight="false" outlineLevel="0" collapsed="false">
      <c r="H1480" s="1"/>
    </row>
    <row r="1481" customFormat="false" ht="14.25" hidden="false" customHeight="false" outlineLevel="0" collapsed="false">
      <c r="H1481" s="1"/>
    </row>
    <row r="1482" customFormat="false" ht="14.25" hidden="false" customHeight="false" outlineLevel="0" collapsed="false">
      <c r="H1482" s="1"/>
    </row>
    <row r="1483" customFormat="false" ht="14.25" hidden="false" customHeight="false" outlineLevel="0" collapsed="false">
      <c r="H1483" s="1"/>
    </row>
    <row r="1484" customFormat="false" ht="14.25" hidden="false" customHeight="false" outlineLevel="0" collapsed="false">
      <c r="H1484" s="1"/>
    </row>
    <row r="1485" customFormat="false" ht="14.25" hidden="false" customHeight="false" outlineLevel="0" collapsed="false">
      <c r="H1485" s="1"/>
    </row>
    <row r="1486" customFormat="false" ht="14.25" hidden="false" customHeight="false" outlineLevel="0" collapsed="false">
      <c r="H1486" s="1"/>
    </row>
    <row r="1487" customFormat="false" ht="14.25" hidden="false" customHeight="false" outlineLevel="0" collapsed="false">
      <c r="H1487" s="1"/>
    </row>
    <row r="1488" customFormat="false" ht="14.25" hidden="false" customHeight="false" outlineLevel="0" collapsed="false">
      <c r="H1488" s="1"/>
    </row>
    <row r="1489" customFormat="false" ht="14.25" hidden="false" customHeight="false" outlineLevel="0" collapsed="false">
      <c r="H1489" s="1"/>
    </row>
    <row r="1490" customFormat="false" ht="14.25" hidden="false" customHeight="false" outlineLevel="0" collapsed="false">
      <c r="H1490" s="1"/>
    </row>
    <row r="1491" customFormat="false" ht="14.25" hidden="false" customHeight="false" outlineLevel="0" collapsed="false">
      <c r="H1491" s="1"/>
    </row>
    <row r="1492" customFormat="false" ht="14.25" hidden="false" customHeight="false" outlineLevel="0" collapsed="false">
      <c r="H1492" s="1"/>
    </row>
    <row r="1493" customFormat="false" ht="14.25" hidden="false" customHeight="false" outlineLevel="0" collapsed="false">
      <c r="H1493" s="1"/>
    </row>
    <row r="1494" customFormat="false" ht="14.25" hidden="false" customHeight="false" outlineLevel="0" collapsed="false">
      <c r="H1494" s="1"/>
    </row>
    <row r="1495" customFormat="false" ht="14.25" hidden="false" customHeight="false" outlineLevel="0" collapsed="false">
      <c r="H1495" s="1"/>
    </row>
    <row r="1496" customFormat="false" ht="14.25" hidden="false" customHeight="false" outlineLevel="0" collapsed="false">
      <c r="H1496" s="1"/>
    </row>
    <row r="1497" customFormat="false" ht="14.25" hidden="false" customHeight="false" outlineLevel="0" collapsed="false">
      <c r="H1497" s="1"/>
    </row>
    <row r="1498" customFormat="false" ht="14.25" hidden="false" customHeight="false" outlineLevel="0" collapsed="false">
      <c r="H1498" s="1"/>
    </row>
    <row r="1499" customFormat="false" ht="14.25" hidden="false" customHeight="false" outlineLevel="0" collapsed="false">
      <c r="H1499" s="1"/>
    </row>
    <row r="1500" customFormat="false" ht="14.25" hidden="false" customHeight="false" outlineLevel="0" collapsed="false">
      <c r="H1500" s="1"/>
    </row>
  </sheetData>
  <mergeCells count="5">
    <mergeCell ref="B2:I2"/>
    <mergeCell ref="B3:I3"/>
    <mergeCell ref="B4:G4"/>
    <mergeCell ref="B5:I5"/>
    <mergeCell ref="B7:I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03:39:09Z</dcterms:created>
  <dc:creator>YADI</dc:creator>
  <dc:description/>
  <dc:language>en-US</dc:language>
  <cp:lastModifiedBy>pc</cp:lastModifiedBy>
  <cp:lastPrinted>2020-11-11T23:17:05Z</cp:lastPrinted>
  <dcterms:modified xsi:type="dcterms:W3CDTF">2020-11-11T23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